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(末)" sheetId="3" state="visible" r:id="rId4"/>
    <sheet name="在庫率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3">
  <si>
    <t xml:space="preserve">中国地域鉱工業指数</t>
  </si>
  <si>
    <t xml:space="preserve">《生産》</t>
  </si>
  <si>
    <r>
      <rPr>
        <sz val="8"/>
        <rFont val="Noto Sans"/>
        <family val="2"/>
      </rPr>
      <t xml:space="preserve">（平成２７年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年比
（</t>
    </r>
    <r>
      <rPr>
        <sz val="8"/>
        <rFont val="ＭＳ Ｐ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ウェイト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</si>
  <si>
    <t xml:space="preserve">【業種分類】
鉱工業</t>
  </si>
  <si>
    <t xml:space="preserve">製造工業</t>
  </si>
  <si>
    <t xml:space="preserve">○</t>
  </si>
  <si>
    <t xml:space="preserve">鉄鋼業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t xml:space="preserve">その他の工業</t>
  </si>
  <si>
    <t xml:space="preserve">印刷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
産業総合（鉱工業・公益事業）</t>
  </si>
  <si>
    <t xml:space="preserve">公益事業（電力・ガス）</t>
  </si>
  <si>
    <t xml:space="preserve">（再掲）
　　　 鉱工業（除．汎用・生産用・業務用機械工業）</t>
  </si>
  <si>
    <r>
      <rPr>
        <sz val="8.5"/>
        <rFont val="Noto Sans"/>
        <family val="2"/>
      </rPr>
      <t xml:space="preserve">   </t>
    </r>
    <r>
      <rPr>
        <sz val="8"/>
        <rFont val="Noto Sans"/>
        <family val="2"/>
      </rPr>
      <t xml:space="preserve">機械工業（汎生業用・電デバ・電情・輸送）</t>
    </r>
  </si>
  <si>
    <r>
      <rPr>
        <sz val="8.5"/>
        <rFont val="Noto Sans"/>
        <family val="2"/>
      </rPr>
      <t xml:space="preserve">   </t>
    </r>
    <r>
      <rPr>
        <sz val="8"/>
        <rFont val="Noto Sans"/>
        <family val="2"/>
      </rPr>
      <t xml:space="preserve">電気機械工業総合（電デバ・電情）</t>
    </r>
  </si>
  <si>
    <r>
      <rPr>
        <sz val="8.5"/>
        <rFont val="Noto Sans"/>
        <family val="2"/>
      </rPr>
      <t xml:space="preserve">   </t>
    </r>
    <r>
      <rPr>
        <sz val="8"/>
        <rFont val="Noto Sans"/>
        <family val="2"/>
      </rPr>
      <t xml:space="preserve">輸送機械工業（自動車・同部品）</t>
    </r>
  </si>
  <si>
    <r>
      <rPr>
        <sz val="8.5"/>
        <rFont val="Noto Sans"/>
        <family val="2"/>
      </rPr>
      <t xml:space="preserve">   </t>
    </r>
    <r>
      <rPr>
        <sz val="8"/>
        <rFont val="Noto Sans"/>
        <family val="2"/>
      </rPr>
      <t xml:space="preserve">輸送機械工業（船舶・同機関）</t>
    </r>
  </si>
  <si>
    <r>
      <rPr>
        <sz val="8.5"/>
        <rFont val="Noto Sans"/>
        <family val="2"/>
      </rPr>
      <t xml:space="preserve">   </t>
    </r>
    <r>
      <rPr>
        <sz val="8"/>
        <rFont val="Noto Sans"/>
        <family val="2"/>
      </rPr>
      <t xml:space="preserve">化学工業（除．医薬品）</t>
    </r>
  </si>
  <si>
    <t xml:space="preserve">【財分類】
鉱工業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  <si>
    <t xml:space="preserve">※「○」印は、上昇と低下を比較している１７業種</t>
  </si>
  <si>
    <t xml:space="preserve">《出荷》</t>
  </si>
  <si>
    <t xml:space="preserve">《在庫（末）》</t>
  </si>
  <si>
    <t xml:space="preserve">－</t>
  </si>
  <si>
    <t xml:space="preserve">※「○」印は、上昇と低下を比較している１４業種</t>
  </si>
  <si>
    <t xml:space="preserve">（電子部品・デバイス工業、電気・情報通信機械工業は、非公表扱い）</t>
  </si>
  <si>
    <t xml:space="preserve">《在庫率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8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12"/>
    <col collapsed="false" customWidth="true" hidden="false" outlineLevel="0" max="3" min="3" style="0" width="7.12"/>
    <col collapsed="false" customWidth="true" hidden="false" outlineLevel="0" max="8" min="4" style="0" width="6.99"/>
    <col collapsed="false" customWidth="true" hidden="false" outlineLevel="0" max="9" min="9" style="1" width="6.37"/>
  </cols>
  <sheetData>
    <row r="1" s="2" customFormat="true" ht="24" hidden="false" customHeight="true" outlineLevel="0" collapsed="false">
      <c r="B1" s="3" t="s">
        <v>0</v>
      </c>
      <c r="C1" s="3" t="s">
        <v>1</v>
      </c>
      <c r="D1" s="4"/>
      <c r="E1" s="4"/>
      <c r="I1" s="5"/>
    </row>
    <row r="2" s="2" customFormat="true" ht="14.25" hidden="false" customHeight="true" outlineLevel="0" collapsed="false">
      <c r="H2" s="6" t="s">
        <v>2</v>
      </c>
      <c r="I2" s="5"/>
    </row>
    <row r="3" s="2" customFormat="true" ht="1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 t="s">
        <v>3</v>
      </c>
    </row>
    <row r="4" s="2" customFormat="true" ht="14.25" hidden="false" customHeight="tru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7" t="s">
        <v>7</v>
      </c>
      <c r="G4" s="15" t="s">
        <v>8</v>
      </c>
      <c r="H4" s="17" t="s">
        <v>9</v>
      </c>
      <c r="I4" s="12"/>
    </row>
    <row r="5" s="23" customFormat="true" ht="24" hidden="false" customHeight="true" outlineLevel="0" collapsed="false">
      <c r="A5" s="18" t="s">
        <v>10</v>
      </c>
      <c r="B5" s="18"/>
      <c r="C5" s="19" t="n">
        <v>10000</v>
      </c>
      <c r="D5" s="20" t="n">
        <v>101.8</v>
      </c>
      <c r="E5" s="20" t="n">
        <v>91.3</v>
      </c>
      <c r="F5" s="21" t="n">
        <v>95.8</v>
      </c>
      <c r="G5" s="19" t="n">
        <v>98.1</v>
      </c>
      <c r="H5" s="21" t="n">
        <v>94.8</v>
      </c>
      <c r="I5" s="22" t="n">
        <f aca="false">ROUND((H5/G5-1)*100,1)</f>
        <v>-3.4</v>
      </c>
    </row>
    <row r="6" s="23" customFormat="true" ht="15" hidden="false" customHeight="true" outlineLevel="0" collapsed="false">
      <c r="A6" s="24"/>
      <c r="B6" s="25" t="s">
        <v>11</v>
      </c>
      <c r="C6" s="26" t="n">
        <v>9988.5</v>
      </c>
      <c r="D6" s="27" t="n">
        <v>101.8</v>
      </c>
      <c r="E6" s="27" t="n">
        <v>91.3</v>
      </c>
      <c r="F6" s="28" t="n">
        <v>95.8</v>
      </c>
      <c r="G6" s="26" t="n">
        <v>98.1</v>
      </c>
      <c r="H6" s="28" t="n">
        <v>94.9</v>
      </c>
      <c r="I6" s="29" t="n">
        <f aca="false">ROUND((H6/G6-1)*100,1)</f>
        <v>-3.3</v>
      </c>
    </row>
    <row r="7" s="23" customFormat="true" ht="15" hidden="false" customHeight="true" outlineLevel="0" collapsed="false">
      <c r="A7" s="30" t="s">
        <v>12</v>
      </c>
      <c r="B7" s="31" t="s">
        <v>13</v>
      </c>
      <c r="C7" s="32" t="n">
        <v>638.7</v>
      </c>
      <c r="D7" s="33" t="n">
        <v>101.3</v>
      </c>
      <c r="E7" s="33" t="n">
        <v>85.1</v>
      </c>
      <c r="F7" s="34" t="n">
        <v>96.8</v>
      </c>
      <c r="G7" s="32" t="n">
        <v>92.2</v>
      </c>
      <c r="H7" s="34" t="n">
        <v>88.4</v>
      </c>
      <c r="I7" s="35" t="n">
        <f aca="false">ROUND((H7/G7-1)*100,1)</f>
        <v>-4.1</v>
      </c>
    </row>
    <row r="8" s="23" customFormat="true" ht="15" hidden="false" customHeight="true" outlineLevel="0" collapsed="false">
      <c r="A8" s="30" t="s">
        <v>12</v>
      </c>
      <c r="B8" s="36" t="s">
        <v>14</v>
      </c>
      <c r="C8" s="37" t="n">
        <v>143.4</v>
      </c>
      <c r="D8" s="38" t="n">
        <v>99.8</v>
      </c>
      <c r="E8" s="38" t="n">
        <v>90</v>
      </c>
      <c r="F8" s="39" t="n">
        <v>91.4</v>
      </c>
      <c r="G8" s="37" t="n">
        <v>87.6</v>
      </c>
      <c r="H8" s="39" t="n">
        <v>88.9</v>
      </c>
      <c r="I8" s="40" t="n">
        <f aca="false">ROUND((H8/G8-1)*100,1)</f>
        <v>1.5</v>
      </c>
    </row>
    <row r="9" s="23" customFormat="true" ht="15" hidden="false" customHeight="true" outlineLevel="0" collapsed="false">
      <c r="A9" s="30" t="s">
        <v>12</v>
      </c>
      <c r="B9" s="36" t="s">
        <v>15</v>
      </c>
      <c r="C9" s="37" t="n">
        <v>362.5</v>
      </c>
      <c r="D9" s="38" t="n">
        <v>88.2</v>
      </c>
      <c r="E9" s="38" t="n">
        <v>82.1</v>
      </c>
      <c r="F9" s="39" t="n">
        <v>83.9</v>
      </c>
      <c r="G9" s="37" t="n">
        <v>82.5</v>
      </c>
      <c r="H9" s="39" t="n">
        <v>83</v>
      </c>
      <c r="I9" s="40" t="n">
        <f aca="false">ROUND((H9/G9-1)*100,1)</f>
        <v>0.6</v>
      </c>
    </row>
    <row r="10" s="23" customFormat="true" ht="15" hidden="false" customHeight="true" outlineLevel="0" collapsed="false">
      <c r="A10" s="30" t="s">
        <v>12</v>
      </c>
      <c r="B10" s="36" t="s">
        <v>16</v>
      </c>
      <c r="C10" s="37" t="n">
        <v>1334.7</v>
      </c>
      <c r="D10" s="38" t="n">
        <v>108</v>
      </c>
      <c r="E10" s="38" t="n">
        <v>94.1</v>
      </c>
      <c r="F10" s="39" t="n">
        <v>100.8</v>
      </c>
      <c r="G10" s="37" t="n">
        <v>116.2</v>
      </c>
      <c r="H10" s="39" t="n">
        <v>112.8</v>
      </c>
      <c r="I10" s="40" t="n">
        <f aca="false">ROUND((H10/G10-1)*100,1)</f>
        <v>-2.9</v>
      </c>
    </row>
    <row r="11" s="23" customFormat="true" ht="15" hidden="false" customHeight="true" outlineLevel="0" collapsed="false">
      <c r="A11" s="41"/>
      <c r="B11" s="42" t="s">
        <v>17</v>
      </c>
      <c r="C11" s="43" t="n">
        <v>500</v>
      </c>
      <c r="D11" s="44" t="n">
        <v>98.3</v>
      </c>
      <c r="E11" s="45" t="n">
        <v>82.9</v>
      </c>
      <c r="F11" s="46" t="n">
        <v>71.9</v>
      </c>
      <c r="G11" s="47" t="n">
        <v>81.4</v>
      </c>
      <c r="H11" s="47" t="n">
        <v>85.6</v>
      </c>
      <c r="I11" s="48" t="n">
        <f aca="false">ROUND((H11/G11-1)*100,1)</f>
        <v>5.2</v>
      </c>
    </row>
    <row r="12" s="52" customFormat="true" ht="14.25" hidden="false" customHeight="true" outlineLevel="0" collapsed="false">
      <c r="A12" s="49"/>
      <c r="B12" s="50" t="s">
        <v>18</v>
      </c>
      <c r="C12" s="43" t="n">
        <v>783.3</v>
      </c>
      <c r="D12" s="44" t="n">
        <v>114.2</v>
      </c>
      <c r="E12" s="45" t="n">
        <v>101.8</v>
      </c>
      <c r="F12" s="46" t="n">
        <v>119.6</v>
      </c>
      <c r="G12" s="43" t="n">
        <v>138.1</v>
      </c>
      <c r="H12" s="43" t="n">
        <v>128.3</v>
      </c>
      <c r="I12" s="51" t="n">
        <f aca="false">ROUND((H12/G12-1)*100,1)</f>
        <v>-7.1</v>
      </c>
    </row>
    <row r="13" s="23" customFormat="true" ht="14.25" hidden="false" customHeight="true" outlineLevel="0" collapsed="false">
      <c r="A13" s="49"/>
      <c r="B13" s="50" t="s">
        <v>19</v>
      </c>
      <c r="C13" s="37" t="n">
        <v>51.4</v>
      </c>
      <c r="D13" s="53" t="n">
        <v>107.5</v>
      </c>
      <c r="E13" s="38" t="n">
        <v>86.4</v>
      </c>
      <c r="F13" s="39" t="n">
        <v>94.5</v>
      </c>
      <c r="G13" s="54" t="n">
        <v>121.5</v>
      </c>
      <c r="H13" s="54" t="n">
        <v>140.7</v>
      </c>
      <c r="I13" s="55" t="n">
        <f aca="false">ROUND((H13/G13-1)*100,1)</f>
        <v>15.8</v>
      </c>
    </row>
    <row r="14" s="23" customFormat="true" ht="15" hidden="false" customHeight="true" outlineLevel="0" collapsed="false">
      <c r="A14" s="30" t="s">
        <v>12</v>
      </c>
      <c r="B14" s="36" t="s">
        <v>20</v>
      </c>
      <c r="C14" s="43" t="n">
        <v>881.5</v>
      </c>
      <c r="D14" s="45" t="n">
        <v>111.4</v>
      </c>
      <c r="E14" s="45" t="n">
        <v>120.6</v>
      </c>
      <c r="F14" s="46" t="n">
        <v>125.6</v>
      </c>
      <c r="G14" s="43" t="n">
        <v>132</v>
      </c>
      <c r="H14" s="46" t="n">
        <v>125.4</v>
      </c>
      <c r="I14" s="51" t="n">
        <f aca="false">ROUND((H14/G14-1)*100,1)</f>
        <v>-5</v>
      </c>
    </row>
    <row r="15" s="23" customFormat="true" ht="15" hidden="false" customHeight="true" outlineLevel="0" collapsed="false">
      <c r="A15" s="30" t="s">
        <v>12</v>
      </c>
      <c r="B15" s="36" t="s">
        <v>21</v>
      </c>
      <c r="C15" s="37" t="n">
        <v>327.9</v>
      </c>
      <c r="D15" s="38" t="n">
        <v>105.1</v>
      </c>
      <c r="E15" s="38" t="n">
        <v>98.9</v>
      </c>
      <c r="F15" s="39" t="n">
        <v>88.5</v>
      </c>
      <c r="G15" s="37" t="n">
        <v>102.9</v>
      </c>
      <c r="H15" s="39" t="n">
        <v>92.4</v>
      </c>
      <c r="I15" s="40" t="n">
        <f aca="false">ROUND((H15/G15-1)*100,1)</f>
        <v>-10.2</v>
      </c>
    </row>
    <row r="16" s="23" customFormat="true" ht="15" hidden="false" customHeight="true" outlineLevel="0" collapsed="false">
      <c r="A16" s="30"/>
      <c r="B16" s="36" t="s">
        <v>22</v>
      </c>
      <c r="C16" s="37" t="n">
        <v>2315.5</v>
      </c>
      <c r="D16" s="38" t="n">
        <v>100.1</v>
      </c>
      <c r="E16" s="38" t="n">
        <v>77.4</v>
      </c>
      <c r="F16" s="39" t="n">
        <v>75.1</v>
      </c>
      <c r="G16" s="37" t="n">
        <v>73.8</v>
      </c>
      <c r="H16" s="39" t="n">
        <v>78.8</v>
      </c>
      <c r="I16" s="40" t="n">
        <f aca="false">ROUND((H16/G16-1)*100,1)</f>
        <v>6.8</v>
      </c>
    </row>
    <row r="17" s="23" customFormat="true" ht="15" hidden="false" customHeight="true" outlineLevel="0" collapsed="false">
      <c r="A17" s="30" t="s">
        <v>12</v>
      </c>
      <c r="B17" s="36" t="s">
        <v>23</v>
      </c>
      <c r="C17" s="37" t="n">
        <v>376.7</v>
      </c>
      <c r="D17" s="38" t="n">
        <v>97</v>
      </c>
      <c r="E17" s="38" t="n">
        <v>84.4</v>
      </c>
      <c r="F17" s="39" t="n">
        <v>89.7</v>
      </c>
      <c r="G17" s="37" t="n">
        <v>92.2</v>
      </c>
      <c r="H17" s="39" t="n">
        <v>84.5</v>
      </c>
      <c r="I17" s="40" t="n">
        <f aca="false">ROUND((H17/G17-1)*100,1)</f>
        <v>-8.4</v>
      </c>
    </row>
    <row r="18" s="23" customFormat="true" ht="15" hidden="false" customHeight="true" outlineLevel="0" collapsed="false">
      <c r="A18" s="30"/>
      <c r="B18" s="36" t="s">
        <v>24</v>
      </c>
      <c r="C18" s="37" t="n">
        <v>1219.5</v>
      </c>
      <c r="D18" s="38" t="n">
        <v>102.3</v>
      </c>
      <c r="E18" s="38" t="n">
        <v>98.9</v>
      </c>
      <c r="F18" s="39" t="n">
        <v>115.5</v>
      </c>
      <c r="G18" s="37" t="n">
        <v>116.5</v>
      </c>
      <c r="H18" s="39" t="n">
        <v>101.1</v>
      </c>
      <c r="I18" s="40" t="n">
        <f aca="false">ROUND((H18/G18-1)*100,1)</f>
        <v>-13.2</v>
      </c>
    </row>
    <row r="19" s="23" customFormat="true" ht="15" hidden="false" customHeight="true" outlineLevel="0" collapsed="false">
      <c r="A19" s="30" t="s">
        <v>12</v>
      </c>
      <c r="B19" s="36" t="s">
        <v>25</v>
      </c>
      <c r="C19" s="37" t="n">
        <v>128</v>
      </c>
      <c r="D19" s="38" t="n">
        <v>101</v>
      </c>
      <c r="E19" s="38" t="n">
        <v>86.8</v>
      </c>
      <c r="F19" s="39" t="n">
        <v>93.9</v>
      </c>
      <c r="G19" s="37" t="n">
        <v>98.4</v>
      </c>
      <c r="H19" s="39" t="n">
        <v>92.2</v>
      </c>
      <c r="I19" s="40" t="n">
        <f aca="false">ROUND((H19/G19-1)*100,1)</f>
        <v>-6.3</v>
      </c>
    </row>
    <row r="20" s="23" customFormat="true" ht="15" hidden="false" customHeight="true" outlineLevel="0" collapsed="false">
      <c r="A20" s="30" t="s">
        <v>12</v>
      </c>
      <c r="B20" s="36" t="s">
        <v>26</v>
      </c>
      <c r="C20" s="37" t="n">
        <v>543.9</v>
      </c>
      <c r="D20" s="38" t="n">
        <v>108.9</v>
      </c>
      <c r="E20" s="38" t="n">
        <v>101.2</v>
      </c>
      <c r="F20" s="39" t="n">
        <v>104.9</v>
      </c>
      <c r="G20" s="37" t="n">
        <v>103</v>
      </c>
      <c r="H20" s="39" t="n">
        <v>99.6</v>
      </c>
      <c r="I20" s="40" t="n">
        <f aca="false">ROUND((H20/G20-1)*100,1)</f>
        <v>-3.3</v>
      </c>
    </row>
    <row r="21" s="23" customFormat="true" ht="15" hidden="false" customHeight="true" outlineLevel="0" collapsed="false">
      <c r="A21" s="30" t="s">
        <v>12</v>
      </c>
      <c r="B21" s="36" t="s">
        <v>27</v>
      </c>
      <c r="C21" s="37" t="n">
        <v>90</v>
      </c>
      <c r="D21" s="38" t="n">
        <v>95.1</v>
      </c>
      <c r="E21" s="38" t="n">
        <v>87.1</v>
      </c>
      <c r="F21" s="39" t="n">
        <v>94.3</v>
      </c>
      <c r="G21" s="37" t="n">
        <v>95.4</v>
      </c>
      <c r="H21" s="39" t="n">
        <v>90</v>
      </c>
      <c r="I21" s="40" t="n">
        <f aca="false">ROUND((H21/G21-1)*100,1)</f>
        <v>-5.7</v>
      </c>
    </row>
    <row r="22" s="23" customFormat="true" ht="15" hidden="false" customHeight="true" outlineLevel="0" collapsed="false">
      <c r="A22" s="30" t="s">
        <v>12</v>
      </c>
      <c r="B22" s="36" t="s">
        <v>28</v>
      </c>
      <c r="C22" s="37" t="n">
        <v>259.2</v>
      </c>
      <c r="D22" s="38" t="n">
        <v>89.3</v>
      </c>
      <c r="E22" s="38" t="n">
        <v>83.3</v>
      </c>
      <c r="F22" s="39" t="n">
        <v>79.1</v>
      </c>
      <c r="G22" s="37" t="n">
        <v>75.6</v>
      </c>
      <c r="H22" s="39" t="n">
        <v>71.9</v>
      </c>
      <c r="I22" s="40" t="n">
        <f aca="false">ROUND((H22/G22-1)*100,1)</f>
        <v>-4.9</v>
      </c>
    </row>
    <row r="23" s="23" customFormat="true" ht="15" hidden="false" customHeight="true" outlineLevel="0" collapsed="false">
      <c r="A23" s="30" t="s">
        <v>12</v>
      </c>
      <c r="B23" s="36" t="s">
        <v>29</v>
      </c>
      <c r="C23" s="37" t="n">
        <v>677.6</v>
      </c>
      <c r="D23" s="38" t="n">
        <v>95.1</v>
      </c>
      <c r="E23" s="38" t="n">
        <v>94.7</v>
      </c>
      <c r="F23" s="39" t="n">
        <v>95.9</v>
      </c>
      <c r="G23" s="37" t="n">
        <v>95.6</v>
      </c>
      <c r="H23" s="39" t="n">
        <v>94.5</v>
      </c>
      <c r="I23" s="40" t="n">
        <f aca="false">ROUND((H23/G23-1)*100,1)</f>
        <v>-1.2</v>
      </c>
    </row>
    <row r="24" s="23" customFormat="true" ht="15" hidden="false" customHeight="true" outlineLevel="0" collapsed="false">
      <c r="A24" s="30" t="s">
        <v>12</v>
      </c>
      <c r="B24" s="56" t="s">
        <v>30</v>
      </c>
      <c r="C24" s="19" t="n">
        <v>689.4</v>
      </c>
      <c r="D24" s="20" t="n">
        <v>98.2</v>
      </c>
      <c r="E24" s="20" t="n">
        <v>86.4</v>
      </c>
      <c r="F24" s="21" t="n">
        <v>94.9</v>
      </c>
      <c r="G24" s="19" t="n">
        <v>93.6</v>
      </c>
      <c r="H24" s="21" t="n">
        <v>90.4</v>
      </c>
      <c r="I24" s="22" t="n">
        <f aca="false">ROUND((H24/G24-1)*100,1)</f>
        <v>-3.4</v>
      </c>
    </row>
    <row r="25" s="23" customFormat="true" ht="15" hidden="false" customHeight="true" outlineLevel="0" collapsed="false">
      <c r="A25" s="30"/>
      <c r="B25" s="57" t="s">
        <v>31</v>
      </c>
      <c r="C25" s="32" t="n">
        <v>197.9</v>
      </c>
      <c r="D25" s="33" t="n">
        <v>95.5</v>
      </c>
      <c r="E25" s="33" t="n">
        <v>89</v>
      </c>
      <c r="F25" s="34" t="n">
        <v>86.9</v>
      </c>
      <c r="G25" s="32" t="n">
        <v>87.7</v>
      </c>
      <c r="H25" s="34" t="n">
        <v>79.6</v>
      </c>
      <c r="I25" s="35" t="n">
        <f aca="false">ROUND((H25/G25-1)*100,1)</f>
        <v>-9.2</v>
      </c>
    </row>
    <row r="26" s="23" customFormat="true" ht="15" hidden="false" customHeight="true" outlineLevel="0" collapsed="false">
      <c r="A26" s="30"/>
      <c r="B26" s="58" t="s">
        <v>32</v>
      </c>
      <c r="C26" s="37" t="n">
        <v>270</v>
      </c>
      <c r="D26" s="38" t="n">
        <v>107.5</v>
      </c>
      <c r="E26" s="38" t="n">
        <v>84</v>
      </c>
      <c r="F26" s="39" t="n">
        <v>99.5</v>
      </c>
      <c r="G26" s="37" t="n">
        <v>99.9</v>
      </c>
      <c r="H26" s="39" t="n">
        <v>98.6</v>
      </c>
      <c r="I26" s="40" t="n">
        <f aca="false">ROUND((H26/G26-1)*100,1)</f>
        <v>-1.3</v>
      </c>
    </row>
    <row r="27" s="23" customFormat="true" ht="15" hidden="false" customHeight="true" outlineLevel="0" collapsed="false">
      <c r="A27" s="30"/>
      <c r="B27" s="50" t="s">
        <v>33</v>
      </c>
      <c r="C27" s="37" t="n">
        <v>45.1</v>
      </c>
      <c r="D27" s="38" t="n">
        <v>100.1</v>
      </c>
      <c r="E27" s="38" t="n">
        <v>134.4</v>
      </c>
      <c r="F27" s="39" t="n">
        <v>138.9</v>
      </c>
      <c r="G27" s="37" t="n">
        <v>116.6</v>
      </c>
      <c r="H27" s="39" t="n">
        <v>105.8</v>
      </c>
      <c r="I27" s="40" t="n">
        <f aca="false">ROUND((H27/G27-1)*100,1)</f>
        <v>-9.3</v>
      </c>
    </row>
    <row r="28" s="23" customFormat="true" ht="15" hidden="false" customHeight="true" outlineLevel="0" collapsed="false">
      <c r="A28" s="30"/>
      <c r="B28" s="50" t="s">
        <v>34</v>
      </c>
      <c r="C28" s="37" t="n">
        <v>152.1</v>
      </c>
      <c r="D28" s="38" t="n">
        <v>88.6</v>
      </c>
      <c r="E28" s="38" t="n">
        <v>78.7</v>
      </c>
      <c r="F28" s="39" t="n">
        <v>90</v>
      </c>
      <c r="G28" s="37" t="n">
        <v>87.9</v>
      </c>
      <c r="H28" s="39" t="n">
        <v>88.1</v>
      </c>
      <c r="I28" s="40" t="n">
        <f aca="false">ROUND((H28/G28-1)*100,1)</f>
        <v>0.2</v>
      </c>
    </row>
    <row r="29" s="23" customFormat="true" ht="15" hidden="false" customHeight="true" outlineLevel="0" collapsed="false">
      <c r="A29" s="30"/>
      <c r="B29" s="59" t="s">
        <v>35</v>
      </c>
      <c r="C29" s="19" t="n">
        <v>24.3</v>
      </c>
      <c r="D29" s="20" t="n">
        <v>73.7</v>
      </c>
      <c r="E29" s="20" t="n">
        <v>52.6</v>
      </c>
      <c r="F29" s="21" t="n">
        <v>57.6</v>
      </c>
      <c r="G29" s="19" t="n">
        <v>64.4</v>
      </c>
      <c r="H29" s="21" t="n">
        <v>71</v>
      </c>
      <c r="I29" s="22" t="n">
        <f aca="false">ROUND((H29/G29-1)*100,1)</f>
        <v>10.2</v>
      </c>
    </row>
    <row r="30" s="23" customFormat="true" ht="15" hidden="false" customHeight="true" outlineLevel="0" collapsed="false">
      <c r="A30" s="60" t="s">
        <v>12</v>
      </c>
      <c r="B30" s="61" t="s">
        <v>36</v>
      </c>
      <c r="C30" s="19" t="n">
        <v>11.5</v>
      </c>
      <c r="D30" s="20" t="n">
        <v>97.5</v>
      </c>
      <c r="E30" s="20" t="n">
        <v>92.5</v>
      </c>
      <c r="F30" s="21" t="n">
        <v>92.8</v>
      </c>
      <c r="G30" s="19" t="n">
        <v>91.3</v>
      </c>
      <c r="H30" s="21" t="n">
        <v>79</v>
      </c>
      <c r="I30" s="22" t="n">
        <f aca="false">ROUND((H30/G30-1)*100,1)</f>
        <v>-13.5</v>
      </c>
    </row>
    <row r="31" s="23" customFormat="true" ht="24" hidden="false" customHeight="true" outlineLevel="0" collapsed="false">
      <c r="A31" s="62" t="s">
        <v>37</v>
      </c>
      <c r="B31" s="62"/>
      <c r="C31" s="32" t="n">
        <v>10296.8</v>
      </c>
      <c r="D31" s="33" t="n">
        <v>101.3</v>
      </c>
      <c r="E31" s="33" t="n">
        <v>90.9</v>
      </c>
      <c r="F31" s="34" t="n">
        <v>95.3</v>
      </c>
      <c r="G31" s="32" t="n">
        <v>97.6</v>
      </c>
      <c r="H31" s="34" t="n">
        <v>94.3</v>
      </c>
      <c r="I31" s="35" t="n">
        <f aca="false">ROUND((H31/G31-1)*100,1)</f>
        <v>-3.4</v>
      </c>
    </row>
    <row r="32" s="23" customFormat="true" ht="15" hidden="false" customHeight="true" outlineLevel="0" collapsed="false">
      <c r="A32" s="63"/>
      <c r="B32" s="64" t="s">
        <v>38</v>
      </c>
      <c r="C32" s="19" t="n">
        <v>296.8</v>
      </c>
      <c r="D32" s="20" t="n">
        <v>82.6</v>
      </c>
      <c r="E32" s="20" t="n">
        <v>75.8</v>
      </c>
      <c r="F32" s="21" t="n">
        <v>80.1</v>
      </c>
      <c r="G32" s="19" t="n">
        <v>80.2</v>
      </c>
      <c r="H32" s="21" t="n">
        <v>78.1</v>
      </c>
      <c r="I32" s="22" t="n">
        <f aca="false">ROUND((H32/G32-1)*100,1)</f>
        <v>-2.6</v>
      </c>
    </row>
    <row r="33" s="23" customFormat="true" ht="24" hidden="false" customHeight="true" outlineLevel="0" collapsed="false">
      <c r="A33" s="62" t="s">
        <v>39</v>
      </c>
      <c r="B33" s="62"/>
      <c r="C33" s="32" t="n">
        <v>8665.3</v>
      </c>
      <c r="D33" s="33" t="n">
        <v>100.8</v>
      </c>
      <c r="E33" s="33" t="n">
        <v>90.9</v>
      </c>
      <c r="F33" s="34" t="n">
        <v>95</v>
      </c>
      <c r="G33" s="32" t="n">
        <v>95.4</v>
      </c>
      <c r="H33" s="34" t="n">
        <v>92.1</v>
      </c>
      <c r="I33" s="35" t="n">
        <f aca="false">ROUND((H33/G33-1)*100,1)</f>
        <v>-3.5</v>
      </c>
    </row>
    <row r="34" s="23" customFormat="true" ht="15.75" hidden="false" customHeight="true" outlineLevel="0" collapsed="false">
      <c r="A34" s="65"/>
      <c r="B34" s="66" t="s">
        <v>40</v>
      </c>
      <c r="C34" s="37" t="n">
        <v>4859.6</v>
      </c>
      <c r="D34" s="38" t="n">
        <v>104.7</v>
      </c>
      <c r="E34" s="38" t="n">
        <v>91.3</v>
      </c>
      <c r="F34" s="39" t="n">
        <v>92.2</v>
      </c>
      <c r="G34" s="37" t="n">
        <v>98</v>
      </c>
      <c r="H34" s="39" t="n">
        <v>97.5</v>
      </c>
      <c r="I34" s="40" t="n">
        <f aca="false">ROUND((H34/G34-1)*100,1)</f>
        <v>-0.5</v>
      </c>
    </row>
    <row r="35" s="23" customFormat="true" ht="15.75" hidden="false" customHeight="true" outlineLevel="0" collapsed="false">
      <c r="A35" s="65"/>
      <c r="B35" s="66" t="s">
        <v>41</v>
      </c>
      <c r="C35" s="37" t="n">
        <v>1209.4</v>
      </c>
      <c r="D35" s="38" t="n">
        <v>109.6</v>
      </c>
      <c r="E35" s="38" t="n">
        <v>114.7</v>
      </c>
      <c r="F35" s="39" t="n">
        <v>115.6</v>
      </c>
      <c r="G35" s="37" t="n">
        <v>124.1</v>
      </c>
      <c r="H35" s="39" t="n">
        <v>116.5</v>
      </c>
      <c r="I35" s="40" t="n">
        <f aca="false">ROUND((H35/G35-1)*100,1)</f>
        <v>-6.1</v>
      </c>
    </row>
    <row r="36" s="23" customFormat="true" ht="15.75" hidden="false" customHeight="true" outlineLevel="0" collapsed="false">
      <c r="A36" s="67" t="s">
        <v>12</v>
      </c>
      <c r="B36" s="66" t="s">
        <v>42</v>
      </c>
      <c r="C36" s="37" t="n">
        <v>1917</v>
      </c>
      <c r="D36" s="38" t="n">
        <v>102.4</v>
      </c>
      <c r="E36" s="38" t="n">
        <v>76.6</v>
      </c>
      <c r="F36" s="39" t="n">
        <v>76.1</v>
      </c>
      <c r="G36" s="37" t="n">
        <v>74.7</v>
      </c>
      <c r="H36" s="39" t="n">
        <v>81.2</v>
      </c>
      <c r="I36" s="40" t="n">
        <f aca="false">ROUND((H36/G36-1)*100,1)</f>
        <v>8.7</v>
      </c>
    </row>
    <row r="37" s="23" customFormat="true" ht="15" hidden="false" customHeight="true" outlineLevel="0" collapsed="false">
      <c r="A37" s="67" t="s">
        <v>12</v>
      </c>
      <c r="B37" s="66" t="s">
        <v>43</v>
      </c>
      <c r="C37" s="37" t="n">
        <v>346.2</v>
      </c>
      <c r="D37" s="38" t="n">
        <v>86.3</v>
      </c>
      <c r="E37" s="38" t="n">
        <v>74.6</v>
      </c>
      <c r="F37" s="39" t="n">
        <v>61.7</v>
      </c>
      <c r="G37" s="37" t="n">
        <v>55.4</v>
      </c>
      <c r="H37" s="39" t="n">
        <v>58.3</v>
      </c>
      <c r="I37" s="40" t="n">
        <f aca="false">ROUND((H37/G37-1)*100,1)</f>
        <v>5.2</v>
      </c>
    </row>
    <row r="38" s="23" customFormat="true" ht="15" hidden="false" customHeight="true" outlineLevel="0" collapsed="false">
      <c r="A38" s="68" t="s">
        <v>12</v>
      </c>
      <c r="B38" s="69" t="s">
        <v>44</v>
      </c>
      <c r="C38" s="70" t="n">
        <v>949.5</v>
      </c>
      <c r="D38" s="71" t="n">
        <v>96.4</v>
      </c>
      <c r="E38" s="71" t="n">
        <v>88.9</v>
      </c>
      <c r="F38" s="72" t="n">
        <v>95.4</v>
      </c>
      <c r="G38" s="70" t="n">
        <v>91.9</v>
      </c>
      <c r="H38" s="72" t="n">
        <v>77.6</v>
      </c>
      <c r="I38" s="73" t="n">
        <f aca="false">ROUND((H38/G38-1)*100,1)</f>
        <v>-15.6</v>
      </c>
    </row>
    <row r="39" s="52" customFormat="true" ht="24" hidden="false" customHeight="true" outlineLevel="0" collapsed="false">
      <c r="A39" s="18" t="s">
        <v>45</v>
      </c>
      <c r="B39" s="18"/>
      <c r="C39" s="19" t="n">
        <v>10000</v>
      </c>
      <c r="D39" s="20" t="n">
        <v>101.8</v>
      </c>
      <c r="E39" s="20" t="n">
        <v>91.3</v>
      </c>
      <c r="F39" s="21" t="n">
        <v>95.8</v>
      </c>
      <c r="G39" s="19" t="n">
        <v>98.1</v>
      </c>
      <c r="H39" s="21" t="n">
        <v>94.8</v>
      </c>
      <c r="I39" s="22" t="n">
        <f aca="false">ROUND((H39/G39-1)*100,1)</f>
        <v>-3.4</v>
      </c>
    </row>
    <row r="40" s="23" customFormat="true" ht="15" hidden="false" customHeight="true" outlineLevel="0" collapsed="false">
      <c r="A40" s="24"/>
      <c r="B40" s="74" t="s">
        <v>46</v>
      </c>
      <c r="C40" s="19" t="n">
        <v>4595.5</v>
      </c>
      <c r="D40" s="20" t="n">
        <v>101.3</v>
      </c>
      <c r="E40" s="20" t="n">
        <v>90.8</v>
      </c>
      <c r="F40" s="21" t="n">
        <v>94.1</v>
      </c>
      <c r="G40" s="19" t="n">
        <v>98.5</v>
      </c>
      <c r="H40" s="21" t="n">
        <v>96.9</v>
      </c>
      <c r="I40" s="29" t="n">
        <f aca="false">ROUND((H40/G40-1)*100,1)</f>
        <v>-1.6</v>
      </c>
    </row>
    <row r="41" s="23" customFormat="true" ht="15" hidden="false" customHeight="true" outlineLevel="0" collapsed="false">
      <c r="A41" s="24"/>
      <c r="B41" s="31" t="s">
        <v>47</v>
      </c>
      <c r="C41" s="32" t="n">
        <v>2382.2</v>
      </c>
      <c r="D41" s="75" t="n">
        <v>99.3</v>
      </c>
      <c r="E41" s="33" t="n">
        <v>90.3</v>
      </c>
      <c r="F41" s="34" t="n">
        <v>92.1</v>
      </c>
      <c r="G41" s="32" t="n">
        <v>99.9</v>
      </c>
      <c r="H41" s="32" t="n">
        <v>94.3</v>
      </c>
      <c r="I41" s="35" t="n">
        <f aca="false">ROUND((H41/G41-1)*100,1)</f>
        <v>-5.6</v>
      </c>
    </row>
    <row r="42" s="52" customFormat="true" ht="15" hidden="false" customHeight="true" outlineLevel="0" collapsed="false">
      <c r="A42" s="24"/>
      <c r="B42" s="50" t="s">
        <v>48</v>
      </c>
      <c r="C42" s="37" t="n">
        <v>1792</v>
      </c>
      <c r="D42" s="53" t="n">
        <v>101</v>
      </c>
      <c r="E42" s="38" t="n">
        <v>91.2</v>
      </c>
      <c r="F42" s="39" t="n">
        <v>92.6</v>
      </c>
      <c r="G42" s="37" t="n">
        <v>101.7</v>
      </c>
      <c r="H42" s="37" t="n">
        <v>97.2</v>
      </c>
      <c r="I42" s="40" t="n">
        <f aca="false">ROUND((H42/G42-1)*100,1)</f>
        <v>-4.4</v>
      </c>
    </row>
    <row r="43" s="23" customFormat="true" ht="15" hidden="false" customHeight="true" outlineLevel="0" collapsed="false">
      <c r="A43" s="24"/>
      <c r="B43" s="50" t="s">
        <v>49</v>
      </c>
      <c r="C43" s="37" t="n">
        <v>590.2</v>
      </c>
      <c r="D43" s="53" t="n">
        <v>94.2</v>
      </c>
      <c r="E43" s="38" t="n">
        <v>87.8</v>
      </c>
      <c r="F43" s="39" t="n">
        <v>90.6</v>
      </c>
      <c r="G43" s="37" t="n">
        <v>94.3</v>
      </c>
      <c r="H43" s="37" t="n">
        <v>85.5</v>
      </c>
      <c r="I43" s="40" t="n">
        <f aca="false">ROUND((H43/G43-1)*100,1)</f>
        <v>-9.3</v>
      </c>
    </row>
    <row r="44" s="23" customFormat="true" ht="15" hidden="false" customHeight="true" outlineLevel="0" collapsed="false">
      <c r="A44" s="24"/>
      <c r="B44" s="36" t="s">
        <v>50</v>
      </c>
      <c r="C44" s="37" t="n">
        <v>2213.3</v>
      </c>
      <c r="D44" s="53" t="n">
        <v>103.6</v>
      </c>
      <c r="E44" s="38" t="n">
        <v>91.3</v>
      </c>
      <c r="F44" s="39" t="n">
        <v>96.2</v>
      </c>
      <c r="G44" s="37" t="n">
        <v>97</v>
      </c>
      <c r="H44" s="37" t="n">
        <v>99.7</v>
      </c>
      <c r="I44" s="40" t="n">
        <f aca="false">ROUND((H44/G44-1)*100,1)</f>
        <v>2.8</v>
      </c>
    </row>
    <row r="45" s="23" customFormat="true" ht="15" hidden="false" customHeight="true" outlineLevel="0" collapsed="false">
      <c r="A45" s="24"/>
      <c r="B45" s="50" t="s">
        <v>51</v>
      </c>
      <c r="C45" s="37" t="n">
        <v>1188.7</v>
      </c>
      <c r="D45" s="53" t="n">
        <v>104.5</v>
      </c>
      <c r="E45" s="38" t="n">
        <v>79.2</v>
      </c>
      <c r="F45" s="39" t="n">
        <v>76.9</v>
      </c>
      <c r="G45" s="37" t="n">
        <v>76</v>
      </c>
      <c r="H45" s="37" t="n">
        <v>86</v>
      </c>
      <c r="I45" s="40" t="n">
        <f aca="false">ROUND((H45/G45-1)*100,1)</f>
        <v>13.2</v>
      </c>
    </row>
    <row r="46" s="23" customFormat="true" ht="15" hidden="false" customHeight="true" outlineLevel="0" collapsed="false">
      <c r="A46" s="24"/>
      <c r="B46" s="76" t="s">
        <v>52</v>
      </c>
      <c r="C46" s="19" t="n">
        <v>1024.6</v>
      </c>
      <c r="D46" s="20" t="n">
        <v>102.6</v>
      </c>
      <c r="E46" s="20" t="n">
        <v>105.2</v>
      </c>
      <c r="F46" s="21" t="n">
        <v>118.6</v>
      </c>
      <c r="G46" s="19" t="n">
        <v>121.5</v>
      </c>
      <c r="H46" s="21" t="n">
        <v>115.6</v>
      </c>
      <c r="I46" s="22" t="n">
        <f aca="false">ROUND((H46/G46-1)*100,1)</f>
        <v>-4.9</v>
      </c>
    </row>
    <row r="47" s="23" customFormat="true" ht="15" hidden="false" customHeight="true" outlineLevel="0" collapsed="false">
      <c r="A47" s="24"/>
      <c r="B47" s="74" t="s">
        <v>53</v>
      </c>
      <c r="C47" s="26" t="n">
        <v>5404.5</v>
      </c>
      <c r="D47" s="27" t="n">
        <v>102.2</v>
      </c>
      <c r="E47" s="27" t="n">
        <v>91.8</v>
      </c>
      <c r="F47" s="28" t="n">
        <v>97.2</v>
      </c>
      <c r="G47" s="26" t="n">
        <v>97.8</v>
      </c>
      <c r="H47" s="28" t="n">
        <v>93.1</v>
      </c>
      <c r="I47" s="29" t="n">
        <f aca="false">ROUND((H47/G47-1)*100,1)</f>
        <v>-4.8</v>
      </c>
    </row>
    <row r="48" s="23" customFormat="true" ht="13.5" hidden="false" customHeight="true" outlineLevel="0" collapsed="false">
      <c r="A48" s="24"/>
      <c r="B48" s="31" t="s">
        <v>54</v>
      </c>
      <c r="C48" s="32" t="n">
        <v>4960.8</v>
      </c>
      <c r="D48" s="75" t="n">
        <v>102.4</v>
      </c>
      <c r="E48" s="33" t="n">
        <v>91.7</v>
      </c>
      <c r="F48" s="34" t="n">
        <v>97.3</v>
      </c>
      <c r="G48" s="32" t="n">
        <v>98</v>
      </c>
      <c r="H48" s="32" t="n">
        <v>93.3</v>
      </c>
      <c r="I48" s="35" t="n">
        <f aca="false">ROUND((H48/G48-1)*100,1)</f>
        <v>-4.8</v>
      </c>
    </row>
    <row r="49" s="2" customFormat="true" ht="15" hidden="false" customHeight="true" outlineLevel="0" collapsed="false">
      <c r="A49" s="77"/>
      <c r="B49" s="78" t="s">
        <v>55</v>
      </c>
      <c r="C49" s="79" t="n">
        <v>443.7</v>
      </c>
      <c r="D49" s="80" t="n">
        <v>99.6</v>
      </c>
      <c r="E49" s="80" t="n">
        <v>93.5</v>
      </c>
      <c r="F49" s="81" t="n">
        <v>95.2</v>
      </c>
      <c r="G49" s="79" t="n">
        <v>96.3</v>
      </c>
      <c r="H49" s="81" t="n">
        <v>90.1</v>
      </c>
      <c r="I49" s="82" t="n">
        <f aca="false">ROUND((H49/G49-1)*100,1)</f>
        <v>-6.4</v>
      </c>
    </row>
    <row r="50" customFormat="false" ht="13.5" hidden="false" customHeight="true" outlineLevel="0" collapsed="false">
      <c r="A50" s="2"/>
      <c r="B50" s="6" t="s">
        <v>56</v>
      </c>
      <c r="C50" s="2"/>
      <c r="D50" s="2"/>
      <c r="E50" s="2"/>
      <c r="F50" s="2"/>
      <c r="G50" s="2"/>
      <c r="H50" s="2"/>
      <c r="I50" s="5"/>
    </row>
    <row r="51" customFormat="false" ht="13.5" hidden="false" customHeight="true" outlineLevel="0" collapsed="false">
      <c r="A51" s="2"/>
      <c r="B51" s="6"/>
      <c r="C51" s="2"/>
      <c r="D51" s="2"/>
      <c r="E51" s="2"/>
      <c r="F51" s="2"/>
      <c r="G51" s="2"/>
      <c r="H51" s="2"/>
      <c r="I51" s="5"/>
    </row>
    <row r="52" customFormat="false" ht="13.5" hidden="false" customHeight="true" outlineLevel="0" collapsed="false">
      <c r="A52" s="83"/>
      <c r="B52" s="84"/>
      <c r="C52" s="83"/>
      <c r="D52" s="83"/>
      <c r="E52" s="83"/>
      <c r="F52" s="83"/>
      <c r="G52" s="83"/>
      <c r="H52" s="83"/>
      <c r="I52" s="85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</sheetData>
  <mergeCells count="7">
    <mergeCell ref="D3:F3"/>
    <mergeCell ref="I3:I4"/>
    <mergeCell ref="A5:B5"/>
    <mergeCell ref="A31:B31"/>
    <mergeCell ref="A33:B33"/>
    <mergeCell ref="A39:B39"/>
    <mergeCell ref="A53:I53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12"/>
    <col collapsed="false" customWidth="true" hidden="false" outlineLevel="0" max="3" min="3" style="0" width="7.12"/>
    <col collapsed="false" customWidth="true" hidden="false" outlineLevel="0" max="8" min="4" style="0" width="6.99"/>
    <col collapsed="false" customWidth="true" hidden="false" outlineLevel="0" max="9" min="9" style="1" width="6.37"/>
  </cols>
  <sheetData>
    <row r="1" s="2" customFormat="true" ht="24" hidden="false" customHeight="true" outlineLevel="0" collapsed="false">
      <c r="B1" s="3" t="s">
        <v>0</v>
      </c>
      <c r="C1" s="3" t="s">
        <v>57</v>
      </c>
      <c r="D1" s="4"/>
      <c r="E1" s="4"/>
      <c r="I1" s="5"/>
    </row>
    <row r="2" s="2" customFormat="true" ht="14.25" hidden="false" customHeight="true" outlineLevel="0" collapsed="false">
      <c r="H2" s="6" t="s">
        <v>2</v>
      </c>
      <c r="I2" s="5"/>
    </row>
    <row r="3" s="2" customFormat="true" ht="1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 t="s">
        <v>3</v>
      </c>
    </row>
    <row r="4" s="2" customFormat="true" ht="14.25" hidden="false" customHeight="tru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7" t="s">
        <v>7</v>
      </c>
      <c r="G4" s="15" t="s">
        <v>8</v>
      </c>
      <c r="H4" s="17" t="s">
        <v>9</v>
      </c>
      <c r="I4" s="12"/>
    </row>
    <row r="5" s="23" customFormat="true" ht="24" hidden="false" customHeight="true" outlineLevel="0" collapsed="false">
      <c r="A5" s="18" t="s">
        <v>10</v>
      </c>
      <c r="B5" s="18"/>
      <c r="C5" s="19" t="n">
        <v>10000</v>
      </c>
      <c r="D5" s="20" t="n">
        <v>100.7</v>
      </c>
      <c r="E5" s="20" t="n">
        <v>89.2</v>
      </c>
      <c r="F5" s="21" t="n">
        <v>92.9</v>
      </c>
      <c r="G5" s="19" t="n">
        <v>94</v>
      </c>
      <c r="H5" s="21" t="n">
        <v>91.3</v>
      </c>
      <c r="I5" s="87" t="n">
        <f aca="false">ROUND((H5/G5-1)*100,1)</f>
        <v>-2.9</v>
      </c>
    </row>
    <row r="6" s="23" customFormat="true" ht="15" hidden="false" customHeight="true" outlineLevel="0" collapsed="false">
      <c r="A6" s="24"/>
      <c r="B6" s="25" t="s">
        <v>11</v>
      </c>
      <c r="C6" s="26" t="n">
        <v>9993.6</v>
      </c>
      <c r="D6" s="27" t="n">
        <v>100.7</v>
      </c>
      <c r="E6" s="27" t="n">
        <v>89.2</v>
      </c>
      <c r="F6" s="28" t="n">
        <v>92.9</v>
      </c>
      <c r="G6" s="26" t="n">
        <v>94</v>
      </c>
      <c r="H6" s="28" t="n">
        <v>91.3</v>
      </c>
      <c r="I6" s="88" t="n">
        <f aca="false">ROUND((H6/G6-1)*100,1)</f>
        <v>-2.9</v>
      </c>
    </row>
    <row r="7" s="23" customFormat="true" ht="15" hidden="false" customHeight="true" outlineLevel="0" collapsed="false">
      <c r="A7" s="30" t="s">
        <v>12</v>
      </c>
      <c r="B7" s="31" t="s">
        <v>13</v>
      </c>
      <c r="C7" s="32" t="n">
        <v>1198</v>
      </c>
      <c r="D7" s="33" t="n">
        <v>94.1</v>
      </c>
      <c r="E7" s="33" t="n">
        <v>78.9</v>
      </c>
      <c r="F7" s="34" t="n">
        <v>88</v>
      </c>
      <c r="G7" s="32" t="n">
        <v>84.4</v>
      </c>
      <c r="H7" s="34" t="n">
        <v>79</v>
      </c>
      <c r="I7" s="89" t="n">
        <f aca="false">ROUND((H7/G7-1)*100,1)</f>
        <v>-6.4</v>
      </c>
    </row>
    <row r="8" s="23" customFormat="true" ht="15" hidden="false" customHeight="true" outlineLevel="0" collapsed="false">
      <c r="A8" s="30" t="s">
        <v>12</v>
      </c>
      <c r="B8" s="36" t="s">
        <v>14</v>
      </c>
      <c r="C8" s="37" t="n">
        <v>205.8</v>
      </c>
      <c r="D8" s="38" t="n">
        <v>102.2</v>
      </c>
      <c r="E8" s="38" t="n">
        <v>95.4</v>
      </c>
      <c r="F8" s="39" t="n">
        <v>94.9</v>
      </c>
      <c r="G8" s="37" t="n">
        <v>90.4</v>
      </c>
      <c r="H8" s="39" t="n">
        <v>91.3</v>
      </c>
      <c r="I8" s="90" t="n">
        <f aca="false">ROUND((H8/G8-1)*100,1)</f>
        <v>1</v>
      </c>
    </row>
    <row r="9" s="23" customFormat="true" ht="15" hidden="false" customHeight="true" outlineLevel="0" collapsed="false">
      <c r="A9" s="30" t="s">
        <v>12</v>
      </c>
      <c r="B9" s="36" t="s">
        <v>15</v>
      </c>
      <c r="C9" s="37" t="n">
        <v>293.3</v>
      </c>
      <c r="D9" s="38" t="n">
        <v>85.9</v>
      </c>
      <c r="E9" s="38" t="n">
        <v>79.9</v>
      </c>
      <c r="F9" s="39" t="n">
        <v>81.1</v>
      </c>
      <c r="G9" s="37" t="n">
        <v>80.4</v>
      </c>
      <c r="H9" s="39" t="n">
        <v>80.7</v>
      </c>
      <c r="I9" s="90" t="n">
        <f aca="false">ROUND((H9/G9-1)*100,1)</f>
        <v>0.4</v>
      </c>
    </row>
    <row r="10" s="23" customFormat="true" ht="15" hidden="false" customHeight="true" outlineLevel="0" collapsed="false">
      <c r="A10" s="30" t="s">
        <v>12</v>
      </c>
      <c r="B10" s="36" t="s">
        <v>16</v>
      </c>
      <c r="C10" s="37" t="n">
        <v>949.8</v>
      </c>
      <c r="D10" s="38" t="n">
        <v>108.1</v>
      </c>
      <c r="E10" s="38" t="n">
        <v>92</v>
      </c>
      <c r="F10" s="39" t="n">
        <v>99.9</v>
      </c>
      <c r="G10" s="37" t="n">
        <v>113.2</v>
      </c>
      <c r="H10" s="39" t="n">
        <v>111.1</v>
      </c>
      <c r="I10" s="90" t="n">
        <f aca="false">ROUND((H10/G10-1)*100,1)</f>
        <v>-1.9</v>
      </c>
    </row>
    <row r="11" s="23" customFormat="true" ht="15" hidden="false" customHeight="true" outlineLevel="0" collapsed="false">
      <c r="A11" s="41"/>
      <c r="B11" s="42" t="s">
        <v>17</v>
      </c>
      <c r="C11" s="43" t="n">
        <v>320.5</v>
      </c>
      <c r="D11" s="44" t="n">
        <v>99</v>
      </c>
      <c r="E11" s="45" t="n">
        <v>82.2</v>
      </c>
      <c r="F11" s="46" t="n">
        <v>72.9</v>
      </c>
      <c r="G11" s="47" t="n">
        <v>81.9</v>
      </c>
      <c r="H11" s="47" t="n">
        <v>89.6</v>
      </c>
      <c r="I11" s="48" t="n">
        <f aca="false">ROUND((H11/G11-1)*100,1)</f>
        <v>9.4</v>
      </c>
    </row>
    <row r="12" s="52" customFormat="true" ht="14.25" hidden="false" customHeight="true" outlineLevel="0" collapsed="false">
      <c r="A12" s="49"/>
      <c r="B12" s="50" t="s">
        <v>18</v>
      </c>
      <c r="C12" s="43" t="n">
        <v>602.6</v>
      </c>
      <c r="D12" s="44" t="n">
        <v>113.2</v>
      </c>
      <c r="E12" s="45" t="n">
        <v>98</v>
      </c>
      <c r="F12" s="46" t="n">
        <v>114.5</v>
      </c>
      <c r="G12" s="43" t="n">
        <v>129.9</v>
      </c>
      <c r="H12" s="43" t="n">
        <v>122.8</v>
      </c>
      <c r="I12" s="51" t="n">
        <f aca="false">ROUND((H12/G12-1)*100,1)</f>
        <v>-5.5</v>
      </c>
    </row>
    <row r="13" s="23" customFormat="true" ht="14.25" hidden="false" customHeight="true" outlineLevel="0" collapsed="false">
      <c r="A13" s="49"/>
      <c r="B13" s="50" t="s">
        <v>19</v>
      </c>
      <c r="C13" s="37" t="n">
        <v>26.7</v>
      </c>
      <c r="D13" s="53" t="n">
        <v>104.7</v>
      </c>
      <c r="E13" s="38" t="n">
        <v>73.6</v>
      </c>
      <c r="F13" s="39" t="n">
        <v>93.6</v>
      </c>
      <c r="G13" s="54" t="n">
        <v>111.6</v>
      </c>
      <c r="H13" s="54" t="n">
        <v>102.8</v>
      </c>
      <c r="I13" s="55" t="n">
        <f aca="false">ROUND((H13/G13-1)*100,1)</f>
        <v>-7.9</v>
      </c>
    </row>
    <row r="14" s="23" customFormat="true" ht="15" hidden="false" customHeight="true" outlineLevel="0" collapsed="false">
      <c r="A14" s="30" t="s">
        <v>12</v>
      </c>
      <c r="B14" s="36" t="s">
        <v>20</v>
      </c>
      <c r="C14" s="43" t="n">
        <v>698</v>
      </c>
      <c r="D14" s="45" t="n">
        <v>109.8</v>
      </c>
      <c r="E14" s="45" t="n">
        <v>118.9</v>
      </c>
      <c r="F14" s="46" t="n">
        <v>123.8</v>
      </c>
      <c r="G14" s="43" t="n">
        <v>129.9</v>
      </c>
      <c r="H14" s="46" t="n">
        <v>123.2</v>
      </c>
      <c r="I14" s="91" t="n">
        <f aca="false">ROUND((H14/G14-1)*100,1)</f>
        <v>-5.2</v>
      </c>
    </row>
    <row r="15" s="23" customFormat="true" ht="15" hidden="false" customHeight="true" outlineLevel="0" collapsed="false">
      <c r="A15" s="30" t="s">
        <v>12</v>
      </c>
      <c r="B15" s="36" t="s">
        <v>21</v>
      </c>
      <c r="C15" s="37" t="n">
        <v>322.7</v>
      </c>
      <c r="D15" s="38" t="n">
        <v>128</v>
      </c>
      <c r="E15" s="38" t="n">
        <v>116.5</v>
      </c>
      <c r="F15" s="39" t="n">
        <v>95.6</v>
      </c>
      <c r="G15" s="37" t="n">
        <v>105.3</v>
      </c>
      <c r="H15" s="39" t="n">
        <v>103.3</v>
      </c>
      <c r="I15" s="90" t="n">
        <f aca="false">ROUND((H15/G15-1)*100,1)</f>
        <v>-1.9</v>
      </c>
    </row>
    <row r="16" s="23" customFormat="true" ht="15" hidden="false" customHeight="true" outlineLevel="0" collapsed="false">
      <c r="A16" s="30"/>
      <c r="B16" s="36" t="s">
        <v>22</v>
      </c>
      <c r="C16" s="37" t="n">
        <v>2211.5</v>
      </c>
      <c r="D16" s="38" t="n">
        <v>99.5</v>
      </c>
      <c r="E16" s="38" t="n">
        <v>76.7</v>
      </c>
      <c r="F16" s="39" t="n">
        <v>74.1</v>
      </c>
      <c r="G16" s="37" t="n">
        <v>72.8</v>
      </c>
      <c r="H16" s="39" t="n">
        <v>78.6</v>
      </c>
      <c r="I16" s="90" t="n">
        <f aca="false">ROUND((H16/G16-1)*100,1)</f>
        <v>8</v>
      </c>
    </row>
    <row r="17" s="23" customFormat="true" ht="15" hidden="false" customHeight="true" outlineLevel="0" collapsed="false">
      <c r="A17" s="30" t="s">
        <v>12</v>
      </c>
      <c r="B17" s="36" t="s">
        <v>23</v>
      </c>
      <c r="C17" s="37" t="n">
        <v>252.2</v>
      </c>
      <c r="D17" s="38" t="n">
        <v>98.4</v>
      </c>
      <c r="E17" s="38" t="n">
        <v>86.7</v>
      </c>
      <c r="F17" s="39" t="n">
        <v>91.3</v>
      </c>
      <c r="G17" s="37" t="n">
        <v>92.9</v>
      </c>
      <c r="H17" s="39" t="n">
        <v>84.7</v>
      </c>
      <c r="I17" s="90" t="n">
        <f aca="false">ROUND((H17/G17-1)*100,1)</f>
        <v>-8.8</v>
      </c>
    </row>
    <row r="18" s="23" customFormat="true" ht="15" hidden="false" customHeight="true" outlineLevel="0" collapsed="false">
      <c r="A18" s="30"/>
      <c r="B18" s="36" t="s">
        <v>24</v>
      </c>
      <c r="C18" s="37" t="n">
        <v>1276.9</v>
      </c>
      <c r="D18" s="38" t="n">
        <v>98.1</v>
      </c>
      <c r="E18" s="38" t="n">
        <v>94</v>
      </c>
      <c r="F18" s="39" t="n">
        <v>105.3</v>
      </c>
      <c r="G18" s="37" t="n">
        <v>103.3</v>
      </c>
      <c r="H18" s="39" t="n">
        <v>90.7</v>
      </c>
      <c r="I18" s="90" t="n">
        <f aca="false">ROUND((H18/G18-1)*100,1)</f>
        <v>-12.2</v>
      </c>
    </row>
    <row r="19" s="23" customFormat="true" ht="15" hidden="false" customHeight="true" outlineLevel="0" collapsed="false">
      <c r="A19" s="30" t="s">
        <v>12</v>
      </c>
      <c r="B19" s="36" t="s">
        <v>25</v>
      </c>
      <c r="C19" s="37" t="n">
        <v>883.7</v>
      </c>
      <c r="D19" s="38" t="n">
        <v>100.9</v>
      </c>
      <c r="E19" s="38" t="n">
        <v>87.6</v>
      </c>
      <c r="F19" s="39" t="n">
        <v>95.5</v>
      </c>
      <c r="G19" s="37" t="n">
        <v>98.3</v>
      </c>
      <c r="H19" s="39" t="n">
        <v>92.7</v>
      </c>
      <c r="I19" s="90" t="n">
        <f aca="false">ROUND((H19/G19-1)*100,1)</f>
        <v>-5.7</v>
      </c>
    </row>
    <row r="20" s="23" customFormat="true" ht="15" hidden="false" customHeight="true" outlineLevel="0" collapsed="false">
      <c r="A20" s="30" t="s">
        <v>12</v>
      </c>
      <c r="B20" s="36" t="s">
        <v>26</v>
      </c>
      <c r="C20" s="37" t="n">
        <v>405.8</v>
      </c>
      <c r="D20" s="38" t="n">
        <v>107</v>
      </c>
      <c r="E20" s="38" t="n">
        <v>96.6</v>
      </c>
      <c r="F20" s="39" t="n">
        <v>99</v>
      </c>
      <c r="G20" s="37" t="n">
        <v>99.2</v>
      </c>
      <c r="H20" s="39" t="n">
        <v>98.2</v>
      </c>
      <c r="I20" s="90" t="n">
        <f aca="false">ROUND((H20/G20-1)*100,1)</f>
        <v>-1</v>
      </c>
    </row>
    <row r="21" s="23" customFormat="true" ht="15" hidden="false" customHeight="true" outlineLevel="0" collapsed="false">
      <c r="A21" s="30" t="s">
        <v>12</v>
      </c>
      <c r="B21" s="36" t="s">
        <v>27</v>
      </c>
      <c r="C21" s="37" t="n">
        <v>106.2</v>
      </c>
      <c r="D21" s="38" t="n">
        <v>94.1</v>
      </c>
      <c r="E21" s="38" t="n">
        <v>84.3</v>
      </c>
      <c r="F21" s="39" t="n">
        <v>91.5</v>
      </c>
      <c r="G21" s="37" t="n">
        <v>93.8</v>
      </c>
      <c r="H21" s="39" t="n">
        <v>87.3</v>
      </c>
      <c r="I21" s="90" t="n">
        <f aca="false">ROUND((H21/G21-1)*100,1)</f>
        <v>-6.9</v>
      </c>
    </row>
    <row r="22" s="23" customFormat="true" ht="15" hidden="false" customHeight="true" outlineLevel="0" collapsed="false">
      <c r="A22" s="30" t="s">
        <v>12</v>
      </c>
      <c r="B22" s="36" t="s">
        <v>28</v>
      </c>
      <c r="C22" s="37" t="n">
        <v>201.1</v>
      </c>
      <c r="D22" s="38" t="n">
        <v>91.1</v>
      </c>
      <c r="E22" s="38" t="n">
        <v>86.1</v>
      </c>
      <c r="F22" s="39" t="n">
        <v>87</v>
      </c>
      <c r="G22" s="37" t="n">
        <v>85</v>
      </c>
      <c r="H22" s="39" t="n">
        <v>80</v>
      </c>
      <c r="I22" s="90" t="n">
        <f aca="false">ROUND((H22/G22-1)*100,1)</f>
        <v>-5.9</v>
      </c>
    </row>
    <row r="23" s="23" customFormat="true" ht="15" hidden="false" customHeight="true" outlineLevel="0" collapsed="false">
      <c r="A23" s="30" t="s">
        <v>12</v>
      </c>
      <c r="B23" s="36" t="s">
        <v>29</v>
      </c>
      <c r="C23" s="37" t="n">
        <v>505.3</v>
      </c>
      <c r="D23" s="38" t="n">
        <v>96.7</v>
      </c>
      <c r="E23" s="38" t="n">
        <v>97.7</v>
      </c>
      <c r="F23" s="39" t="n">
        <v>97.6</v>
      </c>
      <c r="G23" s="37" t="n">
        <v>97.4</v>
      </c>
      <c r="H23" s="39" t="n">
        <v>97.7</v>
      </c>
      <c r="I23" s="90" t="n">
        <f aca="false">ROUND((H23/G23-1)*100,1)</f>
        <v>0.3</v>
      </c>
    </row>
    <row r="24" s="23" customFormat="true" ht="15" hidden="false" customHeight="true" outlineLevel="0" collapsed="false">
      <c r="A24" s="30" t="s">
        <v>12</v>
      </c>
      <c r="B24" s="56" t="s">
        <v>30</v>
      </c>
      <c r="C24" s="19" t="n">
        <v>483.3</v>
      </c>
      <c r="D24" s="20" t="n">
        <v>96.8</v>
      </c>
      <c r="E24" s="20" t="n">
        <v>86.8</v>
      </c>
      <c r="F24" s="21" t="n">
        <v>93.9</v>
      </c>
      <c r="G24" s="19" t="n">
        <v>91.9</v>
      </c>
      <c r="H24" s="21" t="n">
        <v>88.3</v>
      </c>
      <c r="I24" s="87" t="n">
        <f aca="false">ROUND((H24/G24-1)*100,1)</f>
        <v>-3.9</v>
      </c>
    </row>
    <row r="25" s="23" customFormat="true" ht="15" hidden="false" customHeight="true" outlineLevel="0" collapsed="false">
      <c r="A25" s="30"/>
      <c r="B25" s="57" t="s">
        <v>31</v>
      </c>
      <c r="C25" s="32" t="n">
        <v>137.2</v>
      </c>
      <c r="D25" s="33" t="n">
        <v>95.5</v>
      </c>
      <c r="E25" s="33" t="n">
        <v>89</v>
      </c>
      <c r="F25" s="34" t="n">
        <v>86.9</v>
      </c>
      <c r="G25" s="32" t="n">
        <v>87.7</v>
      </c>
      <c r="H25" s="34" t="n">
        <v>79.6</v>
      </c>
      <c r="I25" s="89" t="n">
        <f aca="false">ROUND((H25/G25-1)*100,1)</f>
        <v>-9.2</v>
      </c>
    </row>
    <row r="26" s="23" customFormat="true" ht="15" hidden="false" customHeight="true" outlineLevel="0" collapsed="false">
      <c r="A26" s="30"/>
      <c r="B26" s="58" t="s">
        <v>32</v>
      </c>
      <c r="C26" s="37" t="n">
        <v>158.5</v>
      </c>
      <c r="D26" s="38" t="n">
        <v>108.1</v>
      </c>
      <c r="E26" s="38" t="n">
        <v>86.3</v>
      </c>
      <c r="F26" s="39" t="n">
        <v>99.6</v>
      </c>
      <c r="G26" s="37" t="n">
        <v>100.2</v>
      </c>
      <c r="H26" s="39" t="n">
        <v>94.6</v>
      </c>
      <c r="I26" s="90" t="n">
        <f aca="false">ROUND((H26/G26-1)*100,1)</f>
        <v>-5.6</v>
      </c>
    </row>
    <row r="27" s="23" customFormat="true" ht="15" hidden="false" customHeight="true" outlineLevel="0" collapsed="false">
      <c r="A27" s="30"/>
      <c r="B27" s="50" t="s">
        <v>33</v>
      </c>
      <c r="C27" s="37" t="n">
        <v>26.4</v>
      </c>
      <c r="D27" s="38" t="n">
        <v>103.3</v>
      </c>
      <c r="E27" s="38" t="n">
        <v>143.1</v>
      </c>
      <c r="F27" s="39" t="n">
        <v>156.6</v>
      </c>
      <c r="G27" s="37" t="n">
        <v>137</v>
      </c>
      <c r="H27" s="39" t="n">
        <v>125</v>
      </c>
      <c r="I27" s="90" t="n">
        <f aca="false">ROUND((H27/G27-1)*100,1)</f>
        <v>-8.8</v>
      </c>
    </row>
    <row r="28" s="23" customFormat="true" ht="15" hidden="false" customHeight="true" outlineLevel="0" collapsed="false">
      <c r="A28" s="30"/>
      <c r="B28" s="50" t="s">
        <v>34</v>
      </c>
      <c r="C28" s="37" t="n">
        <v>145.9</v>
      </c>
      <c r="D28" s="38" t="n">
        <v>86.3</v>
      </c>
      <c r="E28" s="38" t="n">
        <v>78.3</v>
      </c>
      <c r="F28" s="39" t="n">
        <v>86.3</v>
      </c>
      <c r="G28" s="37" t="n">
        <v>81.7</v>
      </c>
      <c r="H28" s="39" t="n">
        <v>85.1</v>
      </c>
      <c r="I28" s="90" t="n">
        <f aca="false">ROUND((H28/G28-1)*100,1)</f>
        <v>4.2</v>
      </c>
    </row>
    <row r="29" s="23" customFormat="true" ht="15" hidden="false" customHeight="true" outlineLevel="0" collapsed="false">
      <c r="A29" s="30"/>
      <c r="B29" s="59" t="s">
        <v>35</v>
      </c>
      <c r="C29" s="19" t="n">
        <v>15.3</v>
      </c>
      <c r="D29" s="20" t="n">
        <v>80</v>
      </c>
      <c r="E29" s="20" t="n">
        <v>56.5</v>
      </c>
      <c r="F29" s="21" t="n">
        <v>61.6</v>
      </c>
      <c r="G29" s="19" t="n">
        <v>63</v>
      </c>
      <c r="H29" s="21" t="n">
        <v>69.8</v>
      </c>
      <c r="I29" s="87" t="n">
        <f aca="false">ROUND((H29/G29-1)*100,1)</f>
        <v>10.8</v>
      </c>
    </row>
    <row r="30" s="23" customFormat="true" ht="15" hidden="false" customHeight="true" outlineLevel="0" collapsed="false">
      <c r="A30" s="60" t="s">
        <v>12</v>
      </c>
      <c r="B30" s="61" t="s">
        <v>36</v>
      </c>
      <c r="C30" s="19" t="n">
        <v>6.4</v>
      </c>
      <c r="D30" s="20" t="n">
        <v>95.6</v>
      </c>
      <c r="E30" s="20" t="n">
        <v>89.7</v>
      </c>
      <c r="F30" s="21" t="n">
        <v>91</v>
      </c>
      <c r="G30" s="19" t="n">
        <v>88.8</v>
      </c>
      <c r="H30" s="21" t="n">
        <v>81.1</v>
      </c>
      <c r="I30" s="87" t="n">
        <f aca="false">ROUND((H30/G30-1)*100,1)</f>
        <v>-8.7</v>
      </c>
    </row>
    <row r="31" s="23" customFormat="true" ht="24" hidden="false" customHeight="true" outlineLevel="0" collapsed="false">
      <c r="A31" s="62" t="s">
        <v>37</v>
      </c>
      <c r="B31" s="62"/>
      <c r="C31" s="32" t="n">
        <v>10487.4</v>
      </c>
      <c r="D31" s="33" t="n">
        <v>99.9</v>
      </c>
      <c r="E31" s="33" t="n">
        <v>88.6</v>
      </c>
      <c r="F31" s="34" t="n">
        <v>92.4</v>
      </c>
      <c r="G31" s="32" t="n">
        <v>93.4</v>
      </c>
      <c r="H31" s="34" t="n">
        <v>90.7</v>
      </c>
      <c r="I31" s="89" t="n">
        <f aca="false">ROUND((H31/G31-1)*100,1)</f>
        <v>-2.9</v>
      </c>
    </row>
    <row r="32" s="23" customFormat="true" ht="15" hidden="false" customHeight="true" outlineLevel="0" collapsed="false">
      <c r="A32" s="63"/>
      <c r="B32" s="64" t="s">
        <v>38</v>
      </c>
      <c r="C32" s="19" t="n">
        <v>487.4</v>
      </c>
      <c r="D32" s="20" t="n">
        <v>83.7</v>
      </c>
      <c r="E32" s="20" t="n">
        <v>77</v>
      </c>
      <c r="F32" s="21" t="n">
        <v>81.4</v>
      </c>
      <c r="G32" s="19" t="n">
        <v>81.3</v>
      </c>
      <c r="H32" s="21" t="n">
        <v>79</v>
      </c>
      <c r="I32" s="87" t="n">
        <f aca="false">ROUND((H32/G32-1)*100,1)</f>
        <v>-2.8</v>
      </c>
    </row>
    <row r="33" s="23" customFormat="true" ht="24" hidden="false" customHeight="true" outlineLevel="0" collapsed="false">
      <c r="A33" s="62" t="s">
        <v>39</v>
      </c>
      <c r="B33" s="62"/>
      <c r="C33" s="32" t="n">
        <v>9050.2</v>
      </c>
      <c r="D33" s="33" t="n">
        <v>99.9</v>
      </c>
      <c r="E33" s="33" t="n">
        <v>88.9</v>
      </c>
      <c r="F33" s="34" t="n">
        <v>92.2</v>
      </c>
      <c r="G33" s="32" t="n">
        <v>92</v>
      </c>
      <c r="H33" s="34" t="n">
        <v>89.2</v>
      </c>
      <c r="I33" s="89" t="n">
        <f aca="false">ROUND((H33/G33-1)*100,1)</f>
        <v>-3</v>
      </c>
    </row>
    <row r="34" s="23" customFormat="true" ht="15.75" hidden="false" customHeight="true" outlineLevel="0" collapsed="false">
      <c r="A34" s="65"/>
      <c r="B34" s="66" t="s">
        <v>40</v>
      </c>
      <c r="C34" s="37" t="n">
        <v>4182</v>
      </c>
      <c r="D34" s="38" t="n">
        <v>105.4</v>
      </c>
      <c r="E34" s="38" t="n">
        <v>90.3</v>
      </c>
      <c r="F34" s="39" t="n">
        <v>89.9</v>
      </c>
      <c r="G34" s="37" t="n">
        <v>94</v>
      </c>
      <c r="H34" s="39" t="n">
        <v>95.3</v>
      </c>
      <c r="I34" s="90" t="n">
        <f aca="false">ROUND((H34/G34-1)*100,1)</f>
        <v>1.4</v>
      </c>
    </row>
    <row r="35" s="23" customFormat="true" ht="15.75" hidden="false" customHeight="true" outlineLevel="0" collapsed="false">
      <c r="A35" s="65"/>
      <c r="B35" s="66" t="s">
        <v>41</v>
      </c>
      <c r="C35" s="37" t="n">
        <v>1020.7</v>
      </c>
      <c r="D35" s="38" t="n">
        <v>115.6</v>
      </c>
      <c r="E35" s="38" t="n">
        <v>118.1</v>
      </c>
      <c r="F35" s="39" t="n">
        <v>114.9</v>
      </c>
      <c r="G35" s="37" t="n">
        <v>122.1</v>
      </c>
      <c r="H35" s="39" t="n">
        <v>116.9</v>
      </c>
      <c r="I35" s="90" t="n">
        <f aca="false">ROUND((H35/G35-1)*100,1)</f>
        <v>-4.3</v>
      </c>
    </row>
    <row r="36" s="23" customFormat="true" ht="15.75" hidden="false" customHeight="true" outlineLevel="0" collapsed="false">
      <c r="A36" s="67" t="s">
        <v>12</v>
      </c>
      <c r="B36" s="66" t="s">
        <v>42</v>
      </c>
      <c r="C36" s="37" t="n">
        <v>1841.6</v>
      </c>
      <c r="D36" s="38" t="n">
        <v>101.7</v>
      </c>
      <c r="E36" s="38" t="n">
        <v>76.1</v>
      </c>
      <c r="F36" s="39" t="n">
        <v>75.4</v>
      </c>
      <c r="G36" s="37" t="n">
        <v>74.2</v>
      </c>
      <c r="H36" s="39" t="n">
        <v>81.4</v>
      </c>
      <c r="I36" s="90" t="n">
        <f aca="false">ROUND((H36/G36-1)*100,1)</f>
        <v>9.7</v>
      </c>
    </row>
    <row r="37" s="23" customFormat="true" ht="15" hidden="false" customHeight="true" outlineLevel="0" collapsed="false">
      <c r="A37" s="67" t="s">
        <v>12</v>
      </c>
      <c r="B37" s="66" t="s">
        <v>43</v>
      </c>
      <c r="C37" s="37" t="n">
        <v>334.8</v>
      </c>
      <c r="D37" s="38" t="n">
        <v>86.4</v>
      </c>
      <c r="E37" s="38" t="n">
        <v>74.7</v>
      </c>
      <c r="F37" s="39" t="n">
        <v>61.7</v>
      </c>
      <c r="G37" s="37" t="n">
        <v>55.5</v>
      </c>
      <c r="H37" s="39" t="n">
        <v>58.5</v>
      </c>
      <c r="I37" s="90" t="n">
        <f aca="false">ROUND((H37/G37-1)*100,1)</f>
        <v>5.4</v>
      </c>
    </row>
    <row r="38" s="23" customFormat="true" ht="15" hidden="false" customHeight="true" outlineLevel="0" collapsed="false">
      <c r="A38" s="68" t="s">
        <v>12</v>
      </c>
      <c r="B38" s="69" t="s">
        <v>44</v>
      </c>
      <c r="C38" s="70" t="n">
        <v>1114.2</v>
      </c>
      <c r="D38" s="71" t="n">
        <v>94.5</v>
      </c>
      <c r="E38" s="71" t="n">
        <v>88.2</v>
      </c>
      <c r="F38" s="72" t="n">
        <v>93.5</v>
      </c>
      <c r="G38" s="70" t="n">
        <v>88.7</v>
      </c>
      <c r="H38" s="72" t="n">
        <v>77.1</v>
      </c>
      <c r="I38" s="73" t="n">
        <f aca="false">ROUND((H38/G38-1)*100,1)</f>
        <v>-13.1</v>
      </c>
    </row>
    <row r="39" s="52" customFormat="true" ht="24" hidden="false" customHeight="true" outlineLevel="0" collapsed="false">
      <c r="A39" s="18" t="s">
        <v>45</v>
      </c>
      <c r="B39" s="18"/>
      <c r="C39" s="19" t="n">
        <v>10000</v>
      </c>
      <c r="D39" s="20" t="n">
        <v>100.7</v>
      </c>
      <c r="E39" s="20" t="n">
        <v>89.2</v>
      </c>
      <c r="F39" s="21" t="n">
        <v>92.9</v>
      </c>
      <c r="G39" s="19" t="n">
        <v>94</v>
      </c>
      <c r="H39" s="21" t="n">
        <v>91.3</v>
      </c>
      <c r="I39" s="87" t="n">
        <f aca="false">ROUND((H39/G39-1)*100,1)</f>
        <v>-2.9</v>
      </c>
    </row>
    <row r="40" s="23" customFormat="true" ht="15" hidden="false" customHeight="true" outlineLevel="0" collapsed="false">
      <c r="A40" s="24"/>
      <c r="B40" s="74" t="s">
        <v>46</v>
      </c>
      <c r="C40" s="19" t="n">
        <v>4081.9</v>
      </c>
      <c r="D40" s="20" t="n">
        <v>102.6</v>
      </c>
      <c r="E40" s="20" t="n">
        <v>89.4</v>
      </c>
      <c r="F40" s="21" t="n">
        <v>92.1</v>
      </c>
      <c r="G40" s="19" t="n">
        <v>94.3</v>
      </c>
      <c r="H40" s="21" t="n">
        <v>94.9</v>
      </c>
      <c r="I40" s="88" t="n">
        <f aca="false">ROUND((H40/G40-1)*100,1)</f>
        <v>0.6</v>
      </c>
    </row>
    <row r="41" s="23" customFormat="true" ht="15" hidden="false" customHeight="true" outlineLevel="0" collapsed="false">
      <c r="A41" s="24"/>
      <c r="B41" s="31" t="s">
        <v>47</v>
      </c>
      <c r="C41" s="32" t="n">
        <v>1960.1</v>
      </c>
      <c r="D41" s="75" t="n">
        <v>100.1</v>
      </c>
      <c r="E41" s="33" t="n">
        <v>89.3</v>
      </c>
      <c r="F41" s="34" t="n">
        <v>90.7</v>
      </c>
      <c r="G41" s="32" t="n">
        <v>95.3</v>
      </c>
      <c r="H41" s="32" t="n">
        <v>92</v>
      </c>
      <c r="I41" s="35" t="n">
        <f aca="false">ROUND((H41/G41-1)*100,1)</f>
        <v>-3.5</v>
      </c>
    </row>
    <row r="42" s="52" customFormat="true" ht="15" hidden="false" customHeight="true" outlineLevel="0" collapsed="false">
      <c r="A42" s="24"/>
      <c r="B42" s="50" t="s">
        <v>48</v>
      </c>
      <c r="C42" s="37" t="n">
        <v>1435.6</v>
      </c>
      <c r="D42" s="53" t="n">
        <v>102.9</v>
      </c>
      <c r="E42" s="38" t="n">
        <v>90.1</v>
      </c>
      <c r="F42" s="39" t="n">
        <v>91.5</v>
      </c>
      <c r="G42" s="37" t="n">
        <v>97.2</v>
      </c>
      <c r="H42" s="37" t="n">
        <v>94.6</v>
      </c>
      <c r="I42" s="40" t="n">
        <f aca="false">ROUND((H42/G42-1)*100,1)</f>
        <v>-2.7</v>
      </c>
    </row>
    <row r="43" s="23" customFormat="true" ht="15" hidden="false" customHeight="true" outlineLevel="0" collapsed="false">
      <c r="A43" s="24"/>
      <c r="B43" s="50" t="s">
        <v>49</v>
      </c>
      <c r="C43" s="37" t="n">
        <v>524.5</v>
      </c>
      <c r="D43" s="53" t="n">
        <v>92.6</v>
      </c>
      <c r="E43" s="38" t="n">
        <v>87.2</v>
      </c>
      <c r="F43" s="39" t="n">
        <v>88.7</v>
      </c>
      <c r="G43" s="37" t="n">
        <v>90.1</v>
      </c>
      <c r="H43" s="37" t="n">
        <v>85</v>
      </c>
      <c r="I43" s="40" t="n">
        <f aca="false">ROUND((H43/G43-1)*100,1)</f>
        <v>-5.7</v>
      </c>
    </row>
    <row r="44" s="23" customFormat="true" ht="15" hidden="false" customHeight="true" outlineLevel="0" collapsed="false">
      <c r="A44" s="24"/>
      <c r="B44" s="36" t="s">
        <v>50</v>
      </c>
      <c r="C44" s="37" t="n">
        <v>2121.8</v>
      </c>
      <c r="D44" s="53" t="n">
        <v>104.8</v>
      </c>
      <c r="E44" s="38" t="n">
        <v>89.5</v>
      </c>
      <c r="F44" s="39" t="n">
        <v>93.4</v>
      </c>
      <c r="G44" s="37" t="n">
        <v>93.4</v>
      </c>
      <c r="H44" s="37" t="n">
        <v>97.5</v>
      </c>
      <c r="I44" s="40" t="n">
        <f aca="false">ROUND((H44/G44-1)*100,1)</f>
        <v>4.4</v>
      </c>
    </row>
    <row r="45" s="23" customFormat="true" ht="15" hidden="false" customHeight="true" outlineLevel="0" collapsed="false">
      <c r="A45" s="24"/>
      <c r="B45" s="50" t="s">
        <v>51</v>
      </c>
      <c r="C45" s="37" t="n">
        <v>1206.2</v>
      </c>
      <c r="D45" s="53" t="n">
        <v>106.1</v>
      </c>
      <c r="E45" s="38" t="n">
        <v>80.2</v>
      </c>
      <c r="F45" s="39" t="n">
        <v>77.7</v>
      </c>
      <c r="G45" s="37" t="n">
        <v>76.6</v>
      </c>
      <c r="H45" s="37" t="n">
        <v>87.1</v>
      </c>
      <c r="I45" s="40" t="n">
        <f aca="false">ROUND((H45/G45-1)*100,1)</f>
        <v>13.7</v>
      </c>
    </row>
    <row r="46" s="23" customFormat="true" ht="15" hidden="false" customHeight="true" outlineLevel="0" collapsed="false">
      <c r="A46" s="24"/>
      <c r="B46" s="76" t="s">
        <v>52</v>
      </c>
      <c r="C46" s="19" t="n">
        <v>915.6</v>
      </c>
      <c r="D46" s="20" t="n">
        <v>103</v>
      </c>
      <c r="E46" s="20" t="n">
        <v>101.9</v>
      </c>
      <c r="F46" s="21" t="n">
        <v>114.1</v>
      </c>
      <c r="G46" s="19" t="n">
        <v>115.5</v>
      </c>
      <c r="H46" s="21" t="n">
        <v>111.2</v>
      </c>
      <c r="I46" s="87" t="n">
        <f aca="false">ROUND((H46/G46-1)*100,1)</f>
        <v>-3.7</v>
      </c>
    </row>
    <row r="47" s="23" customFormat="true" ht="15" hidden="false" customHeight="true" outlineLevel="0" collapsed="false">
      <c r="A47" s="24"/>
      <c r="B47" s="74" t="s">
        <v>53</v>
      </c>
      <c r="C47" s="26" t="n">
        <v>5918.1</v>
      </c>
      <c r="D47" s="27" t="n">
        <v>99.4</v>
      </c>
      <c r="E47" s="27" t="n">
        <v>89</v>
      </c>
      <c r="F47" s="28" t="n">
        <v>93.5</v>
      </c>
      <c r="G47" s="26" t="n">
        <v>93.8</v>
      </c>
      <c r="H47" s="28" t="n">
        <v>88.7</v>
      </c>
      <c r="I47" s="88" t="n">
        <f aca="false">ROUND((H47/G47-1)*100,1)</f>
        <v>-5.4</v>
      </c>
    </row>
    <row r="48" s="23" customFormat="true" ht="13.5" hidden="false" customHeight="true" outlineLevel="0" collapsed="false">
      <c r="A48" s="24"/>
      <c r="B48" s="31" t="s">
        <v>54</v>
      </c>
      <c r="C48" s="32" t="n">
        <v>5184.2</v>
      </c>
      <c r="D48" s="75" t="n">
        <v>99.5</v>
      </c>
      <c r="E48" s="33" t="n">
        <v>89.1</v>
      </c>
      <c r="F48" s="34" t="n">
        <v>93.6</v>
      </c>
      <c r="G48" s="32" t="n">
        <v>93.4</v>
      </c>
      <c r="H48" s="32" t="n">
        <v>88.5</v>
      </c>
      <c r="I48" s="35" t="n">
        <f aca="false">ROUND((H48/G48-1)*100,1)</f>
        <v>-5.2</v>
      </c>
    </row>
    <row r="49" s="2" customFormat="true" ht="15" hidden="false" customHeight="true" outlineLevel="0" collapsed="false">
      <c r="A49" s="77"/>
      <c r="B49" s="78" t="s">
        <v>55</v>
      </c>
      <c r="C49" s="79" t="n">
        <v>733.9</v>
      </c>
      <c r="D49" s="80" t="n">
        <v>99.2</v>
      </c>
      <c r="E49" s="80" t="n">
        <v>88.2</v>
      </c>
      <c r="F49" s="81" t="n">
        <v>92.7</v>
      </c>
      <c r="G49" s="79" t="n">
        <v>96.6</v>
      </c>
      <c r="H49" s="81" t="n">
        <v>90.4</v>
      </c>
      <c r="I49" s="92" t="n">
        <f aca="false">ROUND((H49/G49-1)*100,1)</f>
        <v>-6.4</v>
      </c>
    </row>
    <row r="50" customFormat="false" ht="13.5" hidden="false" customHeight="true" outlineLevel="0" collapsed="false">
      <c r="A50" s="2"/>
      <c r="B50" s="6" t="s">
        <v>56</v>
      </c>
      <c r="C50" s="2"/>
      <c r="D50" s="2"/>
      <c r="E50" s="2"/>
      <c r="F50" s="2"/>
      <c r="G50" s="2"/>
      <c r="H50" s="2"/>
      <c r="I50" s="5"/>
    </row>
    <row r="51" customFormat="false" ht="13.5" hidden="false" customHeight="true" outlineLevel="0" collapsed="false">
      <c r="A51" s="2"/>
      <c r="B51" s="6"/>
      <c r="C51" s="2"/>
      <c r="D51" s="2"/>
      <c r="E51" s="2"/>
      <c r="F51" s="2"/>
      <c r="G51" s="2"/>
      <c r="H51" s="2"/>
      <c r="I51" s="5"/>
    </row>
    <row r="52" customFormat="false" ht="13.5" hidden="false" customHeight="true" outlineLevel="0" collapsed="false">
      <c r="A52" s="2"/>
      <c r="B52" s="6"/>
      <c r="C52" s="2"/>
      <c r="D52" s="2"/>
      <c r="E52" s="2"/>
      <c r="F52" s="2"/>
      <c r="G52" s="2"/>
      <c r="H52" s="2"/>
      <c r="I52" s="5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</sheetData>
  <mergeCells count="7">
    <mergeCell ref="D3:F3"/>
    <mergeCell ref="I3:I4"/>
    <mergeCell ref="A5:B5"/>
    <mergeCell ref="A31:B31"/>
    <mergeCell ref="A33:B33"/>
    <mergeCell ref="A39:B39"/>
    <mergeCell ref="A53:I53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12"/>
    <col collapsed="false" customWidth="true" hidden="false" outlineLevel="0" max="3" min="3" style="0" width="7.12"/>
    <col collapsed="false" customWidth="true" hidden="false" outlineLevel="0" max="8" min="4" style="0" width="6.99"/>
    <col collapsed="false" customWidth="true" hidden="false" outlineLevel="0" max="9" min="9" style="1" width="6.37"/>
  </cols>
  <sheetData>
    <row r="1" s="2" customFormat="true" ht="24" hidden="false" customHeight="true" outlineLevel="0" collapsed="false">
      <c r="B1" s="3" t="s">
        <v>0</v>
      </c>
      <c r="C1" s="3" t="s">
        <v>58</v>
      </c>
      <c r="D1" s="4"/>
      <c r="E1" s="4"/>
      <c r="I1" s="5"/>
    </row>
    <row r="2" s="2" customFormat="true" ht="14.25" hidden="false" customHeight="true" outlineLevel="0" collapsed="false">
      <c r="H2" s="6" t="s">
        <v>2</v>
      </c>
      <c r="I2" s="5"/>
    </row>
    <row r="3" s="2" customFormat="true" ht="1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 t="s">
        <v>3</v>
      </c>
    </row>
    <row r="4" s="2" customFormat="true" ht="14.25" hidden="false" customHeight="tru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7" t="s">
        <v>7</v>
      </c>
      <c r="G4" s="15" t="s">
        <v>8</v>
      </c>
      <c r="H4" s="17" t="s">
        <v>9</v>
      </c>
      <c r="I4" s="12"/>
    </row>
    <row r="5" s="23" customFormat="true" ht="24" hidden="false" customHeight="true" outlineLevel="0" collapsed="false">
      <c r="A5" s="18" t="s">
        <v>10</v>
      </c>
      <c r="B5" s="18"/>
      <c r="C5" s="19" t="n">
        <v>10000</v>
      </c>
      <c r="D5" s="20" t="n">
        <v>100.8</v>
      </c>
      <c r="E5" s="20" t="n">
        <v>94.6</v>
      </c>
      <c r="F5" s="21" t="n">
        <v>97.5</v>
      </c>
      <c r="G5" s="19" t="n">
        <v>104.4</v>
      </c>
      <c r="H5" s="21" t="n">
        <v>102.8</v>
      </c>
      <c r="I5" s="87" t="n">
        <f aca="false">ROUND((H5/G5-1)*100,1)</f>
        <v>-1.5</v>
      </c>
    </row>
    <row r="6" s="23" customFormat="true" ht="15" hidden="false" customHeight="true" outlineLevel="0" collapsed="false">
      <c r="A6" s="24"/>
      <c r="B6" s="25" t="s">
        <v>11</v>
      </c>
      <c r="C6" s="26" t="n">
        <v>9986.2</v>
      </c>
      <c r="D6" s="27" t="n">
        <v>100.8</v>
      </c>
      <c r="E6" s="27" t="n">
        <v>94.6</v>
      </c>
      <c r="F6" s="28" t="n">
        <v>97.5</v>
      </c>
      <c r="G6" s="26" t="n">
        <v>104.4</v>
      </c>
      <c r="H6" s="28" t="n">
        <v>102.8</v>
      </c>
      <c r="I6" s="88" t="n">
        <f aca="false">ROUND((H6/G6-1)*100,1)</f>
        <v>-1.5</v>
      </c>
    </row>
    <row r="7" s="23" customFormat="true" ht="15" hidden="false" customHeight="true" outlineLevel="0" collapsed="false">
      <c r="A7" s="30" t="s">
        <v>12</v>
      </c>
      <c r="B7" s="31" t="s">
        <v>13</v>
      </c>
      <c r="C7" s="32" t="n">
        <v>1390.7</v>
      </c>
      <c r="D7" s="33" t="n">
        <v>100.1</v>
      </c>
      <c r="E7" s="33" t="n">
        <v>85.5</v>
      </c>
      <c r="F7" s="34" t="n">
        <v>100.6</v>
      </c>
      <c r="G7" s="32" t="n">
        <v>99.3</v>
      </c>
      <c r="H7" s="34" t="n">
        <v>84.4</v>
      </c>
      <c r="I7" s="89" t="n">
        <f aca="false">ROUND((H7/G7-1)*100,1)</f>
        <v>-15</v>
      </c>
    </row>
    <row r="8" s="23" customFormat="true" ht="15" hidden="false" customHeight="true" outlineLevel="0" collapsed="false">
      <c r="A8" s="30" t="s">
        <v>12</v>
      </c>
      <c r="B8" s="36" t="s">
        <v>14</v>
      </c>
      <c r="C8" s="37" t="n">
        <v>191.2</v>
      </c>
      <c r="D8" s="38" t="n">
        <v>107.5</v>
      </c>
      <c r="E8" s="38" t="n">
        <v>91.4</v>
      </c>
      <c r="F8" s="39" t="n">
        <v>82.8</v>
      </c>
      <c r="G8" s="37" t="n">
        <v>99.4</v>
      </c>
      <c r="H8" s="39" t="n">
        <v>81</v>
      </c>
      <c r="I8" s="90" t="n">
        <f aca="false">ROUND((H8/G8-1)*100,1)</f>
        <v>-18.5</v>
      </c>
    </row>
    <row r="9" s="23" customFormat="true" ht="15" hidden="false" customHeight="true" outlineLevel="0" collapsed="false">
      <c r="A9" s="30" t="s">
        <v>12</v>
      </c>
      <c r="B9" s="36" t="s">
        <v>15</v>
      </c>
      <c r="C9" s="37" t="n">
        <v>327.6</v>
      </c>
      <c r="D9" s="38" t="n">
        <v>87.6</v>
      </c>
      <c r="E9" s="38" t="n">
        <v>95.9</v>
      </c>
      <c r="F9" s="39" t="n">
        <v>94.2</v>
      </c>
      <c r="G9" s="37" t="n">
        <v>105.8</v>
      </c>
      <c r="H9" s="39" t="n">
        <v>104.7</v>
      </c>
      <c r="I9" s="90" t="n">
        <f aca="false">ROUND((H9/G9-1)*100,1)</f>
        <v>-1</v>
      </c>
    </row>
    <row r="10" s="23" customFormat="true" ht="15" hidden="false" customHeight="true" outlineLevel="0" collapsed="false">
      <c r="A10" s="30" t="s">
        <v>12</v>
      </c>
      <c r="B10" s="36" t="s">
        <v>16</v>
      </c>
      <c r="C10" s="37" t="n">
        <v>503.8</v>
      </c>
      <c r="D10" s="38" t="n">
        <v>124.6</v>
      </c>
      <c r="E10" s="38" t="n">
        <v>139.6</v>
      </c>
      <c r="F10" s="39" t="n">
        <v>150.9</v>
      </c>
      <c r="G10" s="37" t="n">
        <v>139.4</v>
      </c>
      <c r="H10" s="39" t="n">
        <v>184.9</v>
      </c>
      <c r="I10" s="90" t="n">
        <f aca="false">ROUND((H10/G10-1)*100,1)</f>
        <v>32.6</v>
      </c>
    </row>
    <row r="11" s="23" customFormat="true" ht="15" hidden="false" customHeight="true" outlineLevel="0" collapsed="false">
      <c r="A11" s="41"/>
      <c r="B11" s="42" t="s">
        <v>17</v>
      </c>
      <c r="C11" s="43" t="n">
        <v>116.7</v>
      </c>
      <c r="D11" s="44" t="n">
        <v>97.7</v>
      </c>
      <c r="E11" s="45" t="n">
        <v>88.1</v>
      </c>
      <c r="F11" s="46" t="n">
        <v>110</v>
      </c>
      <c r="G11" s="47" t="n">
        <v>118.5</v>
      </c>
      <c r="H11" s="47" t="n">
        <v>115.3</v>
      </c>
      <c r="I11" s="48" t="n">
        <f aca="false">ROUND((H11/G11-1)*100,1)</f>
        <v>-2.7</v>
      </c>
    </row>
    <row r="12" s="52" customFormat="true" ht="14.25" hidden="false" customHeight="true" outlineLevel="0" collapsed="false">
      <c r="A12" s="49"/>
      <c r="B12" s="50" t="s">
        <v>18</v>
      </c>
      <c r="C12" s="43" t="n">
        <v>266.2</v>
      </c>
      <c r="D12" s="44" t="n">
        <v>127.7</v>
      </c>
      <c r="E12" s="45" t="n">
        <v>125.8</v>
      </c>
      <c r="F12" s="46" t="n">
        <v>147.3</v>
      </c>
      <c r="G12" s="43" t="n">
        <v>136.5</v>
      </c>
      <c r="H12" s="43" t="n">
        <v>134.7</v>
      </c>
      <c r="I12" s="51" t="n">
        <f aca="false">ROUND((H12/G12-1)*100,1)</f>
        <v>-1.3</v>
      </c>
    </row>
    <row r="13" s="23" customFormat="true" ht="14.25" hidden="false" customHeight="true" outlineLevel="0" collapsed="false">
      <c r="A13" s="49"/>
      <c r="B13" s="50" t="s">
        <v>19</v>
      </c>
      <c r="C13" s="37" t="n">
        <v>120.9</v>
      </c>
      <c r="D13" s="53" t="n">
        <v>143.7</v>
      </c>
      <c r="E13" s="38" t="n">
        <v>219.5</v>
      </c>
      <c r="F13" s="39" t="n">
        <v>198.1</v>
      </c>
      <c r="G13" s="54" t="n">
        <v>165.8</v>
      </c>
      <c r="H13" s="54" t="n">
        <v>362.7</v>
      </c>
      <c r="I13" s="55" t="n">
        <f aca="false">ROUND((H13/G13-1)*100,1)</f>
        <v>118.8</v>
      </c>
    </row>
    <row r="14" s="23" customFormat="true" ht="15" hidden="false" customHeight="true" outlineLevel="0" collapsed="false">
      <c r="A14" s="30"/>
      <c r="B14" s="36" t="s">
        <v>20</v>
      </c>
      <c r="C14" s="43" t="n">
        <v>261.7</v>
      </c>
      <c r="D14" s="93" t="s">
        <v>59</v>
      </c>
      <c r="E14" s="93" t="s">
        <v>59</v>
      </c>
      <c r="F14" s="94" t="s">
        <v>59</v>
      </c>
      <c r="G14" s="95" t="s">
        <v>59</v>
      </c>
      <c r="H14" s="94" t="s">
        <v>59</v>
      </c>
      <c r="I14" s="96" t="s">
        <v>59</v>
      </c>
    </row>
    <row r="15" s="23" customFormat="true" ht="15" hidden="false" customHeight="true" outlineLevel="0" collapsed="false">
      <c r="A15" s="30"/>
      <c r="B15" s="36" t="s">
        <v>21</v>
      </c>
      <c r="C15" s="37" t="n">
        <v>27.5</v>
      </c>
      <c r="D15" s="97" t="s">
        <v>59</v>
      </c>
      <c r="E15" s="97" t="s">
        <v>59</v>
      </c>
      <c r="F15" s="98" t="s">
        <v>59</v>
      </c>
      <c r="G15" s="99" t="s">
        <v>59</v>
      </c>
      <c r="H15" s="98" t="s">
        <v>59</v>
      </c>
      <c r="I15" s="100" t="s">
        <v>59</v>
      </c>
    </row>
    <row r="16" s="23" customFormat="true" ht="15" hidden="false" customHeight="true" outlineLevel="0" collapsed="false">
      <c r="A16" s="30"/>
      <c r="B16" s="36" t="s">
        <v>22</v>
      </c>
      <c r="C16" s="37" t="n">
        <v>1390.5</v>
      </c>
      <c r="D16" s="38" t="n">
        <v>80.3</v>
      </c>
      <c r="E16" s="38" t="n">
        <v>76.8</v>
      </c>
      <c r="F16" s="39" t="n">
        <v>71.6</v>
      </c>
      <c r="G16" s="37" t="n">
        <v>92.6</v>
      </c>
      <c r="H16" s="39" t="n">
        <v>81</v>
      </c>
      <c r="I16" s="90" t="n">
        <f aca="false">ROUND((H16/G16-1)*100,1)</f>
        <v>-12.5</v>
      </c>
    </row>
    <row r="17" s="23" customFormat="true" ht="15" hidden="false" customHeight="true" outlineLevel="0" collapsed="false">
      <c r="A17" s="30" t="s">
        <v>12</v>
      </c>
      <c r="B17" s="36" t="s">
        <v>23</v>
      </c>
      <c r="C17" s="37" t="n">
        <v>409.2</v>
      </c>
      <c r="D17" s="38" t="n">
        <v>118.5</v>
      </c>
      <c r="E17" s="38" t="n">
        <v>112.4</v>
      </c>
      <c r="F17" s="39" t="n">
        <v>111.9</v>
      </c>
      <c r="G17" s="37" t="n">
        <v>120.2</v>
      </c>
      <c r="H17" s="39" t="n">
        <v>133.1</v>
      </c>
      <c r="I17" s="90" t="n">
        <f aca="false">ROUND((H17/G17-1)*100,1)</f>
        <v>10.7</v>
      </c>
    </row>
    <row r="18" s="23" customFormat="true" ht="15" hidden="false" customHeight="true" outlineLevel="0" collapsed="false">
      <c r="A18" s="30"/>
      <c r="B18" s="36" t="s">
        <v>24</v>
      </c>
      <c r="C18" s="37" t="n">
        <v>3083.4</v>
      </c>
      <c r="D18" s="38" t="n">
        <v>108.5</v>
      </c>
      <c r="E18" s="38" t="n">
        <v>97.9</v>
      </c>
      <c r="F18" s="39" t="n">
        <v>99.9</v>
      </c>
      <c r="G18" s="37" t="n">
        <v>112.9</v>
      </c>
      <c r="H18" s="39" t="n">
        <v>111.3</v>
      </c>
      <c r="I18" s="90" t="n">
        <f aca="false">ROUND((H18/G18-1)*100,1)</f>
        <v>-1.4</v>
      </c>
    </row>
    <row r="19" s="23" customFormat="true" ht="15" hidden="false" customHeight="true" outlineLevel="0" collapsed="false">
      <c r="A19" s="30" t="s">
        <v>12</v>
      </c>
      <c r="B19" s="36" t="s">
        <v>25</v>
      </c>
      <c r="C19" s="37" t="n">
        <v>450.7</v>
      </c>
      <c r="D19" s="38" t="n">
        <v>107.2</v>
      </c>
      <c r="E19" s="38" t="n">
        <v>116.3</v>
      </c>
      <c r="F19" s="39" t="n">
        <v>128.7</v>
      </c>
      <c r="G19" s="37" t="n">
        <v>121.9</v>
      </c>
      <c r="H19" s="39" t="n">
        <v>114</v>
      </c>
      <c r="I19" s="90" t="n">
        <f aca="false">ROUND((H19/G19-1)*100,1)</f>
        <v>-6.5</v>
      </c>
    </row>
    <row r="20" s="23" customFormat="true" ht="15" hidden="false" customHeight="true" outlineLevel="0" collapsed="false">
      <c r="A20" s="30" t="s">
        <v>12</v>
      </c>
      <c r="B20" s="36" t="s">
        <v>26</v>
      </c>
      <c r="C20" s="37" t="n">
        <v>338.3</v>
      </c>
      <c r="D20" s="38" t="n">
        <v>105.7</v>
      </c>
      <c r="E20" s="38" t="n">
        <v>96.4</v>
      </c>
      <c r="F20" s="39" t="n">
        <v>104.3</v>
      </c>
      <c r="G20" s="37" t="n">
        <v>104.8</v>
      </c>
      <c r="H20" s="39" t="n">
        <v>110.2</v>
      </c>
      <c r="I20" s="90" t="n">
        <f aca="false">ROUND((H20/G20-1)*100,1)</f>
        <v>5.2</v>
      </c>
    </row>
    <row r="21" s="23" customFormat="true" ht="15" hidden="false" customHeight="true" outlineLevel="0" collapsed="false">
      <c r="A21" s="30" t="s">
        <v>12</v>
      </c>
      <c r="B21" s="36" t="s">
        <v>27</v>
      </c>
      <c r="C21" s="37" t="n">
        <v>289.7</v>
      </c>
      <c r="D21" s="38" t="n">
        <v>95.8</v>
      </c>
      <c r="E21" s="38" t="n">
        <v>102.4</v>
      </c>
      <c r="F21" s="39" t="n">
        <v>108.8</v>
      </c>
      <c r="G21" s="37" t="n">
        <v>98</v>
      </c>
      <c r="H21" s="39" t="n">
        <v>94.5</v>
      </c>
      <c r="I21" s="90" t="n">
        <f aca="false">ROUND((H21/G21-1)*100,1)</f>
        <v>-3.6</v>
      </c>
    </row>
    <row r="22" s="23" customFormat="true" ht="15" hidden="false" customHeight="true" outlineLevel="0" collapsed="false">
      <c r="A22" s="30" t="s">
        <v>12</v>
      </c>
      <c r="B22" s="36" t="s">
        <v>28</v>
      </c>
      <c r="C22" s="37" t="n">
        <v>505.7</v>
      </c>
      <c r="D22" s="38" t="n">
        <v>110.6</v>
      </c>
      <c r="E22" s="38" t="n">
        <v>123.4</v>
      </c>
      <c r="F22" s="39" t="n">
        <v>110.7</v>
      </c>
      <c r="G22" s="37" t="n">
        <v>106.7</v>
      </c>
      <c r="H22" s="39" t="n">
        <v>115.3</v>
      </c>
      <c r="I22" s="90" t="n">
        <f aca="false">ROUND((H22/G22-1)*100,1)</f>
        <v>8.1</v>
      </c>
    </row>
    <row r="23" s="23" customFormat="true" ht="15" hidden="false" customHeight="true" outlineLevel="0" collapsed="false">
      <c r="A23" s="30" t="s">
        <v>12</v>
      </c>
      <c r="B23" s="36" t="s">
        <v>29</v>
      </c>
      <c r="C23" s="37" t="n">
        <v>296.3</v>
      </c>
      <c r="D23" s="38" t="n">
        <v>63.1</v>
      </c>
      <c r="E23" s="38" t="n">
        <v>64.2</v>
      </c>
      <c r="F23" s="39" t="n">
        <v>62.1</v>
      </c>
      <c r="G23" s="37" t="n">
        <v>64.1</v>
      </c>
      <c r="H23" s="39" t="n">
        <v>63.2</v>
      </c>
      <c r="I23" s="90" t="n">
        <f aca="false">ROUND((H23/G23-1)*100,1)</f>
        <v>-1.4</v>
      </c>
    </row>
    <row r="24" s="23" customFormat="true" ht="15" hidden="false" customHeight="true" outlineLevel="0" collapsed="false">
      <c r="A24" s="30" t="s">
        <v>12</v>
      </c>
      <c r="B24" s="56" t="s">
        <v>30</v>
      </c>
      <c r="C24" s="19" t="n">
        <v>519.9</v>
      </c>
      <c r="D24" s="20" t="n">
        <v>92.3</v>
      </c>
      <c r="E24" s="20" t="n">
        <v>79.4</v>
      </c>
      <c r="F24" s="21" t="n">
        <v>87.5</v>
      </c>
      <c r="G24" s="19" t="n">
        <v>96.9</v>
      </c>
      <c r="H24" s="21" t="n">
        <v>96.7</v>
      </c>
      <c r="I24" s="87" t="n">
        <f aca="false">ROUND((H24/G24-1)*100,1)</f>
        <v>-0.2</v>
      </c>
    </row>
    <row r="25" s="23" customFormat="true" ht="15" hidden="false" customHeight="true" outlineLevel="0" collapsed="false">
      <c r="A25" s="30"/>
      <c r="B25" s="57" t="s">
        <v>31</v>
      </c>
      <c r="C25" s="101" t="s">
        <v>59</v>
      </c>
      <c r="D25" s="102" t="s">
        <v>59</v>
      </c>
      <c r="E25" s="102" t="s">
        <v>59</v>
      </c>
      <c r="F25" s="103" t="s">
        <v>59</v>
      </c>
      <c r="G25" s="101" t="s">
        <v>59</v>
      </c>
      <c r="H25" s="103" t="s">
        <v>59</v>
      </c>
      <c r="I25" s="104" t="s">
        <v>59</v>
      </c>
    </row>
    <row r="26" s="23" customFormat="true" ht="15" hidden="false" customHeight="true" outlineLevel="0" collapsed="false">
      <c r="A26" s="30"/>
      <c r="B26" s="58" t="s">
        <v>32</v>
      </c>
      <c r="C26" s="37" t="n">
        <v>222.3</v>
      </c>
      <c r="D26" s="38" t="n">
        <v>104.2</v>
      </c>
      <c r="E26" s="38" t="n">
        <v>93.6</v>
      </c>
      <c r="F26" s="39" t="n">
        <v>108.1</v>
      </c>
      <c r="G26" s="37" t="n">
        <v>114.8</v>
      </c>
      <c r="H26" s="39" t="n">
        <v>119.6</v>
      </c>
      <c r="I26" s="90" t="n">
        <f aca="false">ROUND((H26/G26-1)*100,1)</f>
        <v>4.2</v>
      </c>
    </row>
    <row r="27" s="23" customFormat="true" ht="15" hidden="false" customHeight="true" outlineLevel="0" collapsed="false">
      <c r="A27" s="30"/>
      <c r="B27" s="50" t="s">
        <v>33</v>
      </c>
      <c r="C27" s="37" t="n">
        <v>47.9</v>
      </c>
      <c r="D27" s="38" t="n">
        <v>128.3</v>
      </c>
      <c r="E27" s="38" t="n">
        <v>111.4</v>
      </c>
      <c r="F27" s="39" t="n">
        <v>110</v>
      </c>
      <c r="G27" s="37" t="n">
        <v>118.6</v>
      </c>
      <c r="H27" s="39" t="n">
        <v>117.4</v>
      </c>
      <c r="I27" s="90" t="n">
        <f aca="false">ROUND((H27/G27-1)*100,1)</f>
        <v>-1</v>
      </c>
    </row>
    <row r="28" s="23" customFormat="true" ht="15" hidden="false" customHeight="true" outlineLevel="0" collapsed="false">
      <c r="A28" s="30"/>
      <c r="B28" s="50" t="s">
        <v>34</v>
      </c>
      <c r="C28" s="37" t="n">
        <v>223.6</v>
      </c>
      <c r="D28" s="38" t="n">
        <v>72.8</v>
      </c>
      <c r="E28" s="38" t="n">
        <v>57</v>
      </c>
      <c r="F28" s="39" t="n">
        <v>62.1</v>
      </c>
      <c r="G28" s="37" t="n">
        <v>75.2</v>
      </c>
      <c r="H28" s="39" t="n">
        <v>70.2</v>
      </c>
      <c r="I28" s="90" t="n">
        <f aca="false">ROUND((H28/G28-1)*100,1)</f>
        <v>-6.6</v>
      </c>
    </row>
    <row r="29" s="23" customFormat="true" ht="15" hidden="false" customHeight="true" outlineLevel="0" collapsed="false">
      <c r="A29" s="30"/>
      <c r="B29" s="59" t="s">
        <v>35</v>
      </c>
      <c r="C29" s="19" t="n">
        <v>26.1</v>
      </c>
      <c r="D29" s="20" t="n">
        <v>91.3</v>
      </c>
      <c r="E29" s="20" t="n">
        <v>92.4</v>
      </c>
      <c r="F29" s="21" t="n">
        <v>87.2</v>
      </c>
      <c r="G29" s="19" t="n">
        <v>89.9</v>
      </c>
      <c r="H29" s="21" t="n">
        <v>90.9</v>
      </c>
      <c r="I29" s="87" t="n">
        <f aca="false">ROUND((H29/G29-1)*100,1)</f>
        <v>1.1</v>
      </c>
    </row>
    <row r="30" s="23" customFormat="true" ht="15" hidden="false" customHeight="true" outlineLevel="0" collapsed="false">
      <c r="A30" s="60" t="s">
        <v>12</v>
      </c>
      <c r="B30" s="61" t="s">
        <v>36</v>
      </c>
      <c r="C30" s="19" t="n">
        <v>13.8</v>
      </c>
      <c r="D30" s="20" t="n">
        <v>105.4</v>
      </c>
      <c r="E30" s="20" t="n">
        <v>100.8</v>
      </c>
      <c r="F30" s="21" t="n">
        <v>99.4</v>
      </c>
      <c r="G30" s="19" t="n">
        <v>104.6</v>
      </c>
      <c r="H30" s="21" t="n">
        <v>101.6</v>
      </c>
      <c r="I30" s="87" t="n">
        <f aca="false">ROUND((H30/G30-1)*100,1)</f>
        <v>-2.9</v>
      </c>
    </row>
    <row r="31" s="23" customFormat="true" ht="24" hidden="false" customHeight="true" outlineLevel="0" collapsed="false">
      <c r="A31" s="62" t="s">
        <v>37</v>
      </c>
      <c r="B31" s="62"/>
      <c r="C31" s="32" t="n">
        <v>10000</v>
      </c>
      <c r="D31" s="33" t="n">
        <v>100.8</v>
      </c>
      <c r="E31" s="33" t="n">
        <v>94.6</v>
      </c>
      <c r="F31" s="34" t="n">
        <v>97.5</v>
      </c>
      <c r="G31" s="32" t="n">
        <v>104.4</v>
      </c>
      <c r="H31" s="34" t="n">
        <v>102.8</v>
      </c>
      <c r="I31" s="89" t="n">
        <f aca="false">ROUND((H31/G31-1)*100,1)</f>
        <v>-1.5</v>
      </c>
    </row>
    <row r="32" s="23" customFormat="true" ht="15" hidden="false" customHeight="true" outlineLevel="0" collapsed="false">
      <c r="A32" s="63"/>
      <c r="B32" s="64" t="s">
        <v>38</v>
      </c>
      <c r="C32" s="105" t="s">
        <v>59</v>
      </c>
      <c r="D32" s="106" t="s">
        <v>59</v>
      </c>
      <c r="E32" s="106" t="s">
        <v>59</v>
      </c>
      <c r="F32" s="107" t="s">
        <v>59</v>
      </c>
      <c r="G32" s="105" t="s">
        <v>59</v>
      </c>
      <c r="H32" s="107" t="s">
        <v>59</v>
      </c>
      <c r="I32" s="108" t="s">
        <v>59</v>
      </c>
    </row>
    <row r="33" s="23" customFormat="true" ht="24" hidden="false" customHeight="true" outlineLevel="0" collapsed="false">
      <c r="A33" s="62" t="s">
        <v>39</v>
      </c>
      <c r="B33" s="62"/>
      <c r="C33" s="32" t="n">
        <v>9496.2</v>
      </c>
      <c r="D33" s="33" t="n">
        <v>99.5</v>
      </c>
      <c r="E33" s="33" t="n">
        <v>92.2</v>
      </c>
      <c r="F33" s="34" t="n">
        <v>94.7</v>
      </c>
      <c r="G33" s="32" t="n">
        <v>102.5</v>
      </c>
      <c r="H33" s="34" t="n">
        <v>98.4</v>
      </c>
      <c r="I33" s="89" t="n">
        <f aca="false">ROUND((H33/G33-1)*100,1)</f>
        <v>-4</v>
      </c>
    </row>
    <row r="34" s="23" customFormat="true" ht="15.75" hidden="false" customHeight="true" outlineLevel="0" collapsed="false">
      <c r="A34" s="65"/>
      <c r="B34" s="66" t="s">
        <v>40</v>
      </c>
      <c r="C34" s="37" t="n">
        <v>2183.5</v>
      </c>
      <c r="D34" s="38" t="n">
        <v>91.7</v>
      </c>
      <c r="E34" s="38" t="n">
        <v>87.6</v>
      </c>
      <c r="F34" s="39" t="n">
        <v>86.6</v>
      </c>
      <c r="G34" s="37" t="n">
        <v>96.7</v>
      </c>
      <c r="H34" s="39" t="n">
        <v>99.8</v>
      </c>
      <c r="I34" s="90" t="n">
        <f aca="false">ROUND((H34/G34-1)*100,1)</f>
        <v>3.2</v>
      </c>
    </row>
    <row r="35" s="23" customFormat="true" ht="15.75" hidden="false" customHeight="true" outlineLevel="0" collapsed="false">
      <c r="A35" s="65"/>
      <c r="B35" s="66" t="s">
        <v>41</v>
      </c>
      <c r="C35" s="37" t="n">
        <v>289.2</v>
      </c>
      <c r="D35" s="38" t="n">
        <v>89.3</v>
      </c>
      <c r="E35" s="38" t="n">
        <v>48.4</v>
      </c>
      <c r="F35" s="39" t="n">
        <v>46.5</v>
      </c>
      <c r="G35" s="37" t="n">
        <v>42.3</v>
      </c>
      <c r="H35" s="39" t="n">
        <v>41.9</v>
      </c>
      <c r="I35" s="90" t="n">
        <f aca="false">ROUND((H35/G35-1)*100,1)</f>
        <v>-0.9</v>
      </c>
    </row>
    <row r="36" s="23" customFormat="true" ht="15.75" hidden="false" customHeight="true" outlineLevel="0" collapsed="false">
      <c r="A36" s="67" t="s">
        <v>12</v>
      </c>
      <c r="B36" s="66" t="s">
        <v>42</v>
      </c>
      <c r="C36" s="37" t="n">
        <v>1390.5</v>
      </c>
      <c r="D36" s="38" t="n">
        <v>80.3</v>
      </c>
      <c r="E36" s="38" t="n">
        <v>76.8</v>
      </c>
      <c r="F36" s="39" t="n">
        <v>71.6</v>
      </c>
      <c r="G36" s="37" t="n">
        <v>92.6</v>
      </c>
      <c r="H36" s="39" t="n">
        <v>81</v>
      </c>
      <c r="I36" s="90" t="n">
        <f aca="false">ROUND((H36/G36-1)*100,1)</f>
        <v>-12.5</v>
      </c>
    </row>
    <row r="37" s="23" customFormat="true" ht="15" hidden="false" customHeight="true" outlineLevel="0" collapsed="false">
      <c r="A37" s="67"/>
      <c r="B37" s="66" t="s">
        <v>43</v>
      </c>
      <c r="C37" s="99" t="s">
        <v>59</v>
      </c>
      <c r="D37" s="97" t="s">
        <v>59</v>
      </c>
      <c r="E37" s="97" t="s">
        <v>59</v>
      </c>
      <c r="F37" s="98" t="s">
        <v>59</v>
      </c>
      <c r="G37" s="99" t="s">
        <v>59</v>
      </c>
      <c r="H37" s="98" t="s">
        <v>59</v>
      </c>
      <c r="I37" s="100" t="s">
        <v>59</v>
      </c>
    </row>
    <row r="38" s="23" customFormat="true" ht="15" hidden="false" customHeight="true" outlineLevel="0" collapsed="false">
      <c r="A38" s="68" t="s">
        <v>12</v>
      </c>
      <c r="B38" s="69" t="s">
        <v>44</v>
      </c>
      <c r="C38" s="70" t="n">
        <v>3083.4</v>
      </c>
      <c r="D38" s="71" t="n">
        <v>108.5</v>
      </c>
      <c r="E38" s="71" t="n">
        <v>97.9</v>
      </c>
      <c r="F38" s="72" t="n">
        <v>99.9</v>
      </c>
      <c r="G38" s="70" t="n">
        <v>112.9</v>
      </c>
      <c r="H38" s="72" t="n">
        <v>111.3</v>
      </c>
      <c r="I38" s="73" t="n">
        <f aca="false">ROUND((H38/G38-1)*100,1)</f>
        <v>-1.4</v>
      </c>
    </row>
    <row r="39" s="52" customFormat="true" ht="24" hidden="false" customHeight="true" outlineLevel="0" collapsed="false">
      <c r="A39" s="18" t="s">
        <v>45</v>
      </c>
      <c r="B39" s="18"/>
      <c r="C39" s="19" t="n">
        <v>10000</v>
      </c>
      <c r="D39" s="20" t="n">
        <v>100.8</v>
      </c>
      <c r="E39" s="20" t="n">
        <v>94.6</v>
      </c>
      <c r="F39" s="21" t="n">
        <v>97.5</v>
      </c>
      <c r="G39" s="19" t="n">
        <v>104.4</v>
      </c>
      <c r="H39" s="21" t="n">
        <v>102.8</v>
      </c>
      <c r="I39" s="87" t="n">
        <f aca="false">ROUND((H39/G39-1)*100,1)</f>
        <v>-1.5</v>
      </c>
    </row>
    <row r="40" s="23" customFormat="true" ht="15" hidden="false" customHeight="true" outlineLevel="0" collapsed="false">
      <c r="A40" s="24"/>
      <c r="B40" s="74" t="s">
        <v>46</v>
      </c>
      <c r="C40" s="19" t="n">
        <v>3044.4</v>
      </c>
      <c r="D40" s="20" t="n">
        <v>93.8</v>
      </c>
      <c r="E40" s="20" t="n">
        <v>93</v>
      </c>
      <c r="F40" s="21" t="n">
        <v>92.1</v>
      </c>
      <c r="G40" s="19" t="n">
        <v>99.9</v>
      </c>
      <c r="H40" s="21" t="n">
        <v>99.7</v>
      </c>
      <c r="I40" s="88" t="n">
        <f aca="false">ROUND((H40/G40-1)*100,1)</f>
        <v>-0.2</v>
      </c>
    </row>
    <row r="41" s="23" customFormat="true" ht="15" hidden="false" customHeight="true" outlineLevel="0" collapsed="false">
      <c r="A41" s="24"/>
      <c r="B41" s="31" t="s">
        <v>47</v>
      </c>
      <c r="C41" s="32" t="n">
        <v>1127.7</v>
      </c>
      <c r="D41" s="75" t="n">
        <v>104.6</v>
      </c>
      <c r="E41" s="33" t="n">
        <v>100.8</v>
      </c>
      <c r="F41" s="34" t="n">
        <v>108</v>
      </c>
      <c r="G41" s="32" t="n">
        <v>110.8</v>
      </c>
      <c r="H41" s="32" t="n">
        <v>122.7</v>
      </c>
      <c r="I41" s="35" t="n">
        <f aca="false">ROUND((H41/G41-1)*100,1)</f>
        <v>10.7</v>
      </c>
    </row>
    <row r="42" s="52" customFormat="true" ht="15" hidden="false" customHeight="true" outlineLevel="0" collapsed="false">
      <c r="A42" s="24"/>
      <c r="B42" s="50" t="s">
        <v>48</v>
      </c>
      <c r="C42" s="37" t="n">
        <v>704.8</v>
      </c>
      <c r="D42" s="53" t="n">
        <v>114.2</v>
      </c>
      <c r="E42" s="38" t="n">
        <v>112</v>
      </c>
      <c r="F42" s="39" t="n">
        <v>120.5</v>
      </c>
      <c r="G42" s="37" t="n">
        <v>121.8</v>
      </c>
      <c r="H42" s="37" t="n">
        <v>142.6</v>
      </c>
      <c r="I42" s="40" t="n">
        <f aca="false">ROUND((H42/G42-1)*100,1)</f>
        <v>17.1</v>
      </c>
    </row>
    <row r="43" s="23" customFormat="true" ht="15" hidden="false" customHeight="true" outlineLevel="0" collapsed="false">
      <c r="A43" s="24"/>
      <c r="B43" s="50" t="s">
        <v>49</v>
      </c>
      <c r="C43" s="37" t="n">
        <v>422.9</v>
      </c>
      <c r="D43" s="53" t="n">
        <v>88.5</v>
      </c>
      <c r="E43" s="38" t="n">
        <v>82</v>
      </c>
      <c r="F43" s="39" t="n">
        <v>87.1</v>
      </c>
      <c r="G43" s="37" t="n">
        <v>92.3</v>
      </c>
      <c r="H43" s="37" t="n">
        <v>89.6</v>
      </c>
      <c r="I43" s="40" t="n">
        <f aca="false">ROUND((H43/G43-1)*100,1)</f>
        <v>-2.9</v>
      </c>
    </row>
    <row r="44" s="23" customFormat="true" ht="15" hidden="false" customHeight="true" outlineLevel="0" collapsed="false">
      <c r="A44" s="24"/>
      <c r="B44" s="36" t="s">
        <v>50</v>
      </c>
      <c r="C44" s="37" t="n">
        <v>1916.7</v>
      </c>
      <c r="D44" s="53" t="n">
        <v>87.5</v>
      </c>
      <c r="E44" s="38" t="n">
        <v>88.4</v>
      </c>
      <c r="F44" s="39" t="n">
        <v>82.8</v>
      </c>
      <c r="G44" s="37" t="n">
        <v>93.5</v>
      </c>
      <c r="H44" s="37" t="n">
        <v>86.2</v>
      </c>
      <c r="I44" s="40" t="n">
        <f aca="false">ROUND((H44/G44-1)*100,1)</f>
        <v>-7.8</v>
      </c>
    </row>
    <row r="45" s="23" customFormat="true" ht="15" hidden="false" customHeight="true" outlineLevel="0" collapsed="false">
      <c r="A45" s="24"/>
      <c r="B45" s="50" t="s">
        <v>51</v>
      </c>
      <c r="C45" s="37" t="n">
        <v>1246.8</v>
      </c>
      <c r="D45" s="53" t="n">
        <v>81.7</v>
      </c>
      <c r="E45" s="38" t="n">
        <v>77.2</v>
      </c>
      <c r="F45" s="39" t="n">
        <v>72.4</v>
      </c>
      <c r="G45" s="37" t="n">
        <v>93.2</v>
      </c>
      <c r="H45" s="37" t="n">
        <v>82.1</v>
      </c>
      <c r="I45" s="40" t="n">
        <f aca="false">ROUND((H45/G45-1)*100,1)</f>
        <v>-11.9</v>
      </c>
    </row>
    <row r="46" s="23" customFormat="true" ht="15" hidden="false" customHeight="true" outlineLevel="0" collapsed="false">
      <c r="A46" s="24"/>
      <c r="B46" s="76" t="s">
        <v>52</v>
      </c>
      <c r="C46" s="19" t="n">
        <v>669.9</v>
      </c>
      <c r="D46" s="20" t="n">
        <v>98.2</v>
      </c>
      <c r="E46" s="20" t="n">
        <v>109.2</v>
      </c>
      <c r="F46" s="21" t="n">
        <v>102.1</v>
      </c>
      <c r="G46" s="19" t="n">
        <v>94.3</v>
      </c>
      <c r="H46" s="21" t="n">
        <v>93.6</v>
      </c>
      <c r="I46" s="87" t="n">
        <f aca="false">ROUND((H46/G46-1)*100,1)</f>
        <v>-0.7</v>
      </c>
    </row>
    <row r="47" s="23" customFormat="true" ht="15" hidden="false" customHeight="true" outlineLevel="0" collapsed="false">
      <c r="A47" s="24"/>
      <c r="B47" s="74" t="s">
        <v>53</v>
      </c>
      <c r="C47" s="26" t="n">
        <v>6955.6</v>
      </c>
      <c r="D47" s="27" t="n">
        <v>103.8</v>
      </c>
      <c r="E47" s="27" t="n">
        <v>95.3</v>
      </c>
      <c r="F47" s="28" t="n">
        <v>99.9</v>
      </c>
      <c r="G47" s="26" t="n">
        <v>106.3</v>
      </c>
      <c r="H47" s="28" t="n">
        <v>104.1</v>
      </c>
      <c r="I47" s="88" t="n">
        <f aca="false">ROUND((H47/G47-1)*100,1)</f>
        <v>-2.1</v>
      </c>
    </row>
    <row r="48" s="23" customFormat="true" ht="13.5" hidden="false" customHeight="true" outlineLevel="0" collapsed="false">
      <c r="A48" s="24"/>
      <c r="B48" s="31" t="s">
        <v>54</v>
      </c>
      <c r="C48" s="32" t="n">
        <v>6463.4</v>
      </c>
      <c r="D48" s="75" t="n">
        <v>104.2</v>
      </c>
      <c r="E48" s="33" t="n">
        <v>95.1</v>
      </c>
      <c r="F48" s="34" t="n">
        <v>100</v>
      </c>
      <c r="G48" s="32" t="n">
        <v>106.7</v>
      </c>
      <c r="H48" s="32" t="n">
        <v>104.5</v>
      </c>
      <c r="I48" s="35" t="n">
        <f aca="false">ROUND((H48/G48-1)*100,1)</f>
        <v>-2.1</v>
      </c>
    </row>
    <row r="49" s="2" customFormat="true" ht="15" hidden="false" customHeight="true" outlineLevel="0" collapsed="false">
      <c r="A49" s="77"/>
      <c r="B49" s="78" t="s">
        <v>55</v>
      </c>
      <c r="C49" s="79" t="n">
        <v>492.2</v>
      </c>
      <c r="D49" s="80" t="n">
        <v>99.1</v>
      </c>
      <c r="E49" s="80" t="n">
        <v>96.9</v>
      </c>
      <c r="F49" s="81" t="n">
        <v>98.7</v>
      </c>
      <c r="G49" s="79" t="n">
        <v>100.6</v>
      </c>
      <c r="H49" s="81" t="n">
        <v>98.6</v>
      </c>
      <c r="I49" s="92" t="n">
        <f aca="false">ROUND((H49/G49-1)*100,1)</f>
        <v>-2</v>
      </c>
    </row>
    <row r="50" customFormat="false" ht="13.5" hidden="false" customHeight="true" outlineLevel="0" collapsed="false">
      <c r="A50" s="2"/>
      <c r="B50" s="6" t="s">
        <v>60</v>
      </c>
      <c r="C50" s="2"/>
      <c r="D50" s="2"/>
      <c r="E50" s="2"/>
      <c r="F50" s="2"/>
      <c r="G50" s="2"/>
      <c r="H50" s="2"/>
      <c r="I50" s="5"/>
    </row>
    <row r="51" customFormat="false" ht="13.5" hidden="false" customHeight="true" outlineLevel="0" collapsed="false">
      <c r="A51" s="2"/>
      <c r="B51" s="6" t="s">
        <v>61</v>
      </c>
      <c r="C51" s="2"/>
      <c r="D51" s="2"/>
      <c r="E51" s="2"/>
      <c r="F51" s="2"/>
      <c r="G51" s="2"/>
      <c r="H51" s="2"/>
      <c r="I51" s="5"/>
    </row>
    <row r="52" customFormat="false" ht="13.5" hidden="false" customHeight="true" outlineLevel="0" collapsed="false">
      <c r="A52" s="2"/>
      <c r="B52" s="6"/>
      <c r="C52" s="2"/>
      <c r="D52" s="2"/>
      <c r="E52" s="2"/>
      <c r="F52" s="2"/>
      <c r="G52" s="2"/>
      <c r="H52" s="2"/>
      <c r="I52" s="5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</sheetData>
  <mergeCells count="7">
    <mergeCell ref="D3:F3"/>
    <mergeCell ref="I3:I4"/>
    <mergeCell ref="A5:B5"/>
    <mergeCell ref="A31:B31"/>
    <mergeCell ref="A33:B33"/>
    <mergeCell ref="A39:B39"/>
    <mergeCell ref="A53:I53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12"/>
    <col collapsed="false" customWidth="true" hidden="false" outlineLevel="0" max="3" min="3" style="0" width="7.12"/>
    <col collapsed="false" customWidth="true" hidden="false" outlineLevel="0" max="8" min="4" style="0" width="6.99"/>
    <col collapsed="false" customWidth="true" hidden="false" outlineLevel="0" max="9" min="9" style="1" width="6.37"/>
  </cols>
  <sheetData>
    <row r="1" s="2" customFormat="true" ht="24" hidden="false" customHeight="true" outlineLevel="0" collapsed="false">
      <c r="B1" s="3" t="s">
        <v>0</v>
      </c>
      <c r="C1" s="3" t="s">
        <v>62</v>
      </c>
      <c r="D1" s="4"/>
      <c r="E1" s="4"/>
      <c r="I1" s="5"/>
    </row>
    <row r="2" s="2" customFormat="true" ht="14.25" hidden="false" customHeight="true" outlineLevel="0" collapsed="false">
      <c r="H2" s="6" t="s">
        <v>2</v>
      </c>
      <c r="I2" s="5"/>
    </row>
    <row r="3" s="2" customFormat="true" ht="1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 t="s">
        <v>3</v>
      </c>
    </row>
    <row r="4" s="2" customFormat="true" ht="14.25" hidden="false" customHeight="tru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7" t="s">
        <v>7</v>
      </c>
      <c r="G4" s="15" t="s">
        <v>8</v>
      </c>
      <c r="H4" s="17" t="s">
        <v>9</v>
      </c>
      <c r="I4" s="12"/>
    </row>
    <row r="5" s="23" customFormat="true" ht="24" hidden="false" customHeight="true" outlineLevel="0" collapsed="false">
      <c r="A5" s="18" t="s">
        <v>10</v>
      </c>
      <c r="B5" s="18"/>
      <c r="C5" s="19" t="n">
        <v>9652.3</v>
      </c>
      <c r="D5" s="20" t="n">
        <v>111.8</v>
      </c>
      <c r="E5" s="20" t="n">
        <v>131</v>
      </c>
      <c r="F5" s="21" t="n">
        <v>109</v>
      </c>
      <c r="G5" s="19" t="n">
        <v>121</v>
      </c>
      <c r="H5" s="21" t="n">
        <v>128.4</v>
      </c>
      <c r="I5" s="87" t="n">
        <f aca="false">ROUND((H5/G5-1)*100,1)</f>
        <v>6.1</v>
      </c>
    </row>
    <row r="6" s="23" customFormat="true" ht="15" hidden="false" customHeight="true" outlineLevel="0" collapsed="false">
      <c r="A6" s="24"/>
      <c r="B6" s="25" t="s">
        <v>11</v>
      </c>
      <c r="C6" s="26" t="n">
        <v>9638.5</v>
      </c>
      <c r="D6" s="27" t="n">
        <v>111.8</v>
      </c>
      <c r="E6" s="27" t="n">
        <v>131</v>
      </c>
      <c r="F6" s="28" t="n">
        <v>109</v>
      </c>
      <c r="G6" s="26" t="n">
        <v>121</v>
      </c>
      <c r="H6" s="28" t="n">
        <v>128.4</v>
      </c>
      <c r="I6" s="88" t="n">
        <f aca="false">ROUND((H6/G6-1)*100,1)</f>
        <v>6.1</v>
      </c>
    </row>
    <row r="7" s="23" customFormat="true" ht="15" hidden="false" customHeight="true" outlineLevel="0" collapsed="false">
      <c r="A7" s="30"/>
      <c r="B7" s="31" t="s">
        <v>13</v>
      </c>
      <c r="C7" s="32" t="n">
        <v>1237.9</v>
      </c>
      <c r="D7" s="33" t="n">
        <v>107</v>
      </c>
      <c r="E7" s="33" t="n">
        <v>116.8</v>
      </c>
      <c r="F7" s="34" t="n">
        <v>108</v>
      </c>
      <c r="G7" s="32" t="n">
        <v>117.3</v>
      </c>
      <c r="H7" s="34" t="n">
        <v>105.3</v>
      </c>
      <c r="I7" s="89" t="n">
        <f aca="false">ROUND((H7/G7-1)*100,1)</f>
        <v>-10.2</v>
      </c>
    </row>
    <row r="8" s="23" customFormat="true" ht="15" hidden="false" customHeight="true" outlineLevel="0" collapsed="false">
      <c r="A8" s="30"/>
      <c r="B8" s="36" t="s">
        <v>14</v>
      </c>
      <c r="C8" s="37" t="n">
        <v>191.2</v>
      </c>
      <c r="D8" s="38" t="n">
        <v>90.9</v>
      </c>
      <c r="E8" s="38" t="n">
        <v>90.8</v>
      </c>
      <c r="F8" s="39" t="n">
        <v>72.9</v>
      </c>
      <c r="G8" s="37" t="n">
        <v>85</v>
      </c>
      <c r="H8" s="39" t="n">
        <v>84.1</v>
      </c>
      <c r="I8" s="90" t="n">
        <f aca="false">ROUND((H8/G8-1)*100,1)</f>
        <v>-1.1</v>
      </c>
    </row>
    <row r="9" s="52" customFormat="true" ht="15" hidden="false" customHeight="true" outlineLevel="0" collapsed="false">
      <c r="A9" s="30"/>
      <c r="B9" s="36" t="s">
        <v>15</v>
      </c>
      <c r="C9" s="37" t="n">
        <v>327.6</v>
      </c>
      <c r="D9" s="38" t="n">
        <v>101.6</v>
      </c>
      <c r="E9" s="38" t="n">
        <v>124.3</v>
      </c>
      <c r="F9" s="39" t="n">
        <v>106.6</v>
      </c>
      <c r="G9" s="37" t="n">
        <v>119.8</v>
      </c>
      <c r="H9" s="39" t="n">
        <v>131.2</v>
      </c>
      <c r="I9" s="90" t="n">
        <f aca="false">ROUND((H9/G9-1)*100,1)</f>
        <v>9.5</v>
      </c>
    </row>
    <row r="10" s="23" customFormat="true" ht="15" hidden="false" customHeight="true" outlineLevel="0" collapsed="false">
      <c r="A10" s="30"/>
      <c r="B10" s="36" t="s">
        <v>16</v>
      </c>
      <c r="C10" s="37" t="n">
        <v>469.4</v>
      </c>
      <c r="D10" s="53" t="n">
        <v>98.3</v>
      </c>
      <c r="E10" s="38" t="n">
        <v>186.5</v>
      </c>
      <c r="F10" s="39" t="n">
        <v>198.6</v>
      </c>
      <c r="G10" s="37" t="n">
        <v>173.3</v>
      </c>
      <c r="H10" s="39" t="n">
        <v>193.2</v>
      </c>
      <c r="I10" s="90" t="n">
        <f aca="false">ROUND((H10/G10-1)*100,1)</f>
        <v>11.5</v>
      </c>
    </row>
    <row r="11" s="23" customFormat="true" ht="15" hidden="false" customHeight="true" outlineLevel="0" collapsed="false">
      <c r="A11" s="41"/>
      <c r="B11" s="42" t="s">
        <v>17</v>
      </c>
      <c r="C11" s="43" t="n">
        <v>116.7</v>
      </c>
      <c r="D11" s="44" t="n">
        <v>86.7</v>
      </c>
      <c r="E11" s="45" t="n">
        <v>82.8</v>
      </c>
      <c r="F11" s="46" t="n">
        <v>152.9</v>
      </c>
      <c r="G11" s="47" t="n">
        <v>148.3</v>
      </c>
      <c r="H11" s="46" t="n">
        <v>153.3</v>
      </c>
      <c r="I11" s="91" t="n">
        <f aca="false">ROUND((H11/G11-1)*100,1)</f>
        <v>3.4</v>
      </c>
    </row>
    <row r="12" s="52" customFormat="true" ht="14.25" hidden="false" customHeight="true" outlineLevel="0" collapsed="false">
      <c r="A12" s="49"/>
      <c r="B12" s="50" t="s">
        <v>18</v>
      </c>
      <c r="C12" s="43" t="n">
        <v>231.8</v>
      </c>
      <c r="D12" s="44" t="n">
        <v>99.7</v>
      </c>
      <c r="E12" s="45" t="n">
        <v>192</v>
      </c>
      <c r="F12" s="46" t="n">
        <v>207.3</v>
      </c>
      <c r="G12" s="43" t="n">
        <v>176.5</v>
      </c>
      <c r="H12" s="46" t="n">
        <v>183.4</v>
      </c>
      <c r="I12" s="91" t="n">
        <f aca="false">ROUND((H12/G12-1)*100,1)</f>
        <v>3.9</v>
      </c>
    </row>
    <row r="13" s="23" customFormat="true" ht="14.25" hidden="false" customHeight="true" outlineLevel="0" collapsed="false">
      <c r="A13" s="49"/>
      <c r="B13" s="50" t="s">
        <v>19</v>
      </c>
      <c r="C13" s="37" t="n">
        <v>120.9</v>
      </c>
      <c r="D13" s="53" t="n">
        <v>106.8</v>
      </c>
      <c r="E13" s="38" t="n">
        <v>275.8</v>
      </c>
      <c r="F13" s="39" t="n">
        <v>226.1</v>
      </c>
      <c r="G13" s="54" t="n">
        <v>191.5</v>
      </c>
      <c r="H13" s="39" t="n">
        <v>250.4</v>
      </c>
      <c r="I13" s="90" t="n">
        <f aca="false">ROUND((H13/G13-1)*100,1)</f>
        <v>30.8</v>
      </c>
    </row>
    <row r="14" s="23" customFormat="true" ht="15" hidden="false" customHeight="true" outlineLevel="0" collapsed="false">
      <c r="A14" s="30"/>
      <c r="B14" s="36" t="s">
        <v>20</v>
      </c>
      <c r="C14" s="43" t="n">
        <v>261.7</v>
      </c>
      <c r="D14" s="93" t="s">
        <v>59</v>
      </c>
      <c r="E14" s="93" t="s">
        <v>59</v>
      </c>
      <c r="F14" s="94" t="s">
        <v>59</v>
      </c>
      <c r="G14" s="95" t="s">
        <v>59</v>
      </c>
      <c r="H14" s="94" t="s">
        <v>59</v>
      </c>
      <c r="I14" s="96" t="s">
        <v>59</v>
      </c>
    </row>
    <row r="15" s="23" customFormat="true" ht="15" hidden="false" customHeight="true" outlineLevel="0" collapsed="false">
      <c r="A15" s="30"/>
      <c r="B15" s="36" t="s">
        <v>21</v>
      </c>
      <c r="C15" s="37" t="n">
        <v>27.5</v>
      </c>
      <c r="D15" s="97" t="s">
        <v>59</v>
      </c>
      <c r="E15" s="97" t="s">
        <v>59</v>
      </c>
      <c r="F15" s="98" t="s">
        <v>59</v>
      </c>
      <c r="G15" s="99" t="s">
        <v>59</v>
      </c>
      <c r="H15" s="98" t="s">
        <v>59</v>
      </c>
      <c r="I15" s="100" t="s">
        <v>59</v>
      </c>
    </row>
    <row r="16" s="23" customFormat="true" ht="15" hidden="false" customHeight="true" outlineLevel="0" collapsed="false">
      <c r="A16" s="30"/>
      <c r="B16" s="36" t="s">
        <v>22</v>
      </c>
      <c r="C16" s="37" t="n">
        <v>1390.5</v>
      </c>
      <c r="D16" s="38" t="n">
        <v>112.1</v>
      </c>
      <c r="E16" s="38" t="n">
        <v>166.7</v>
      </c>
      <c r="F16" s="39" t="n">
        <v>113.6</v>
      </c>
      <c r="G16" s="37" t="n">
        <v>131</v>
      </c>
      <c r="H16" s="39" t="n">
        <v>126.6</v>
      </c>
      <c r="I16" s="90" t="n">
        <f aca="false">ROUND((H16/G16-1)*100,1)</f>
        <v>-3.4</v>
      </c>
    </row>
    <row r="17" s="23" customFormat="true" ht="15" hidden="false" customHeight="true" outlineLevel="0" collapsed="false">
      <c r="A17" s="30"/>
      <c r="B17" s="36" t="s">
        <v>23</v>
      </c>
      <c r="C17" s="37" t="n">
        <v>294.4</v>
      </c>
      <c r="D17" s="38" t="n">
        <v>113.4</v>
      </c>
      <c r="E17" s="38" t="n">
        <v>127.1</v>
      </c>
      <c r="F17" s="39" t="n">
        <v>123.7</v>
      </c>
      <c r="G17" s="37" t="n">
        <v>135.1</v>
      </c>
      <c r="H17" s="39" t="n">
        <v>145.8</v>
      </c>
      <c r="I17" s="90" t="n">
        <f aca="false">ROUND((H17/G17-1)*100,1)</f>
        <v>7.9</v>
      </c>
    </row>
    <row r="18" s="23" customFormat="true" ht="15" hidden="false" customHeight="true" outlineLevel="0" collapsed="false">
      <c r="A18" s="30"/>
      <c r="B18" s="36" t="s">
        <v>24</v>
      </c>
      <c r="C18" s="37" t="n">
        <v>3047.9</v>
      </c>
      <c r="D18" s="38" t="n">
        <v>116.6</v>
      </c>
      <c r="E18" s="38" t="n">
        <v>129.6</v>
      </c>
      <c r="F18" s="39" t="n">
        <v>101.7</v>
      </c>
      <c r="G18" s="37" t="n">
        <v>128.8</v>
      </c>
      <c r="H18" s="39" t="n">
        <v>149.4</v>
      </c>
      <c r="I18" s="90" t="n">
        <f aca="false">ROUND((H18/G18-1)*100,1)</f>
        <v>16</v>
      </c>
    </row>
    <row r="19" s="23" customFormat="true" ht="15" hidden="false" customHeight="true" outlineLevel="0" collapsed="false">
      <c r="A19" s="30"/>
      <c r="B19" s="36" t="s">
        <v>25</v>
      </c>
      <c r="C19" s="37" t="n">
        <v>450.7</v>
      </c>
      <c r="D19" s="38" t="n">
        <v>111</v>
      </c>
      <c r="E19" s="38" t="n">
        <v>125.5</v>
      </c>
      <c r="F19" s="39" t="n">
        <v>117.3</v>
      </c>
      <c r="G19" s="37" t="n">
        <v>114</v>
      </c>
      <c r="H19" s="39" t="n">
        <v>123.3</v>
      </c>
      <c r="I19" s="90" t="n">
        <f aca="false">ROUND((H19/G19-1)*100,1)</f>
        <v>8.2</v>
      </c>
    </row>
    <row r="20" s="23" customFormat="true" ht="15" hidden="false" customHeight="true" outlineLevel="0" collapsed="false">
      <c r="A20" s="30"/>
      <c r="B20" s="36" t="s">
        <v>26</v>
      </c>
      <c r="C20" s="37" t="n">
        <v>338.3</v>
      </c>
      <c r="D20" s="38" t="n">
        <v>106.7</v>
      </c>
      <c r="E20" s="38" t="n">
        <v>102.2</v>
      </c>
      <c r="F20" s="39" t="n">
        <v>96.5</v>
      </c>
      <c r="G20" s="37" t="n">
        <v>104.5</v>
      </c>
      <c r="H20" s="39" t="n">
        <v>109.8</v>
      </c>
      <c r="I20" s="90" t="n">
        <f aca="false">ROUND((H20/G20-1)*100,1)</f>
        <v>5.1</v>
      </c>
    </row>
    <row r="21" s="23" customFormat="true" ht="15" hidden="false" customHeight="true" outlineLevel="0" collapsed="false">
      <c r="A21" s="30"/>
      <c r="B21" s="36" t="s">
        <v>27</v>
      </c>
      <c r="C21" s="37" t="n">
        <v>279.5</v>
      </c>
      <c r="D21" s="38" t="n">
        <v>99.1</v>
      </c>
      <c r="E21" s="38" t="n">
        <v>126.4</v>
      </c>
      <c r="F21" s="39" t="n">
        <v>111.9</v>
      </c>
      <c r="G21" s="37" t="n">
        <v>105.4</v>
      </c>
      <c r="H21" s="39" t="n">
        <v>107.7</v>
      </c>
      <c r="I21" s="90" t="n">
        <f aca="false">ROUND((H21/G21-1)*100,1)</f>
        <v>2.2</v>
      </c>
    </row>
    <row r="22" s="23" customFormat="true" ht="15" hidden="false" customHeight="true" outlineLevel="0" collapsed="false">
      <c r="A22" s="30"/>
      <c r="B22" s="36" t="s">
        <v>28</v>
      </c>
      <c r="C22" s="37" t="n">
        <v>505.7</v>
      </c>
      <c r="D22" s="38" t="n">
        <v>118.2</v>
      </c>
      <c r="E22" s="38" t="n">
        <v>129.4</v>
      </c>
      <c r="F22" s="39" t="n">
        <v>114.8</v>
      </c>
      <c r="G22" s="37" t="n">
        <v>119.7</v>
      </c>
      <c r="H22" s="39" t="n">
        <v>129.6</v>
      </c>
      <c r="I22" s="90" t="n">
        <f aca="false">ROUND((H22/G22-1)*100,1)</f>
        <v>8.3</v>
      </c>
    </row>
    <row r="23" s="23" customFormat="true" ht="15" hidden="false" customHeight="true" outlineLevel="0" collapsed="false">
      <c r="A23" s="30"/>
      <c r="B23" s="36" t="s">
        <v>29</v>
      </c>
      <c r="C23" s="37" t="n">
        <v>296.3</v>
      </c>
      <c r="D23" s="38" t="n">
        <v>72.7</v>
      </c>
      <c r="E23" s="38" t="n">
        <v>75.2</v>
      </c>
      <c r="F23" s="39" t="n">
        <v>69.4</v>
      </c>
      <c r="G23" s="37" t="n">
        <v>70.1</v>
      </c>
      <c r="H23" s="39" t="n">
        <v>73.2</v>
      </c>
      <c r="I23" s="90" t="n">
        <f aca="false">ROUND((H23/G23-1)*100,1)</f>
        <v>4.4</v>
      </c>
    </row>
    <row r="24" s="23" customFormat="true" ht="15" hidden="false" customHeight="true" outlineLevel="0" collapsed="false">
      <c r="A24" s="30"/>
      <c r="B24" s="56" t="s">
        <v>30</v>
      </c>
      <c r="C24" s="19" t="n">
        <v>519.9</v>
      </c>
      <c r="D24" s="20" t="n">
        <v>103.9</v>
      </c>
      <c r="E24" s="20" t="n">
        <v>113.6</v>
      </c>
      <c r="F24" s="21" t="n">
        <v>101.3</v>
      </c>
      <c r="G24" s="19" t="n">
        <v>115.4</v>
      </c>
      <c r="H24" s="21" t="n">
        <v>117</v>
      </c>
      <c r="I24" s="87" t="n">
        <f aca="false">ROUND((H24/G24-1)*100,1)</f>
        <v>1.4</v>
      </c>
    </row>
    <row r="25" s="23" customFormat="true" ht="15" hidden="false" customHeight="true" outlineLevel="0" collapsed="false">
      <c r="A25" s="30"/>
      <c r="B25" s="57" t="s">
        <v>31</v>
      </c>
      <c r="C25" s="101" t="s">
        <v>59</v>
      </c>
      <c r="D25" s="102" t="s">
        <v>59</v>
      </c>
      <c r="E25" s="102" t="s">
        <v>59</v>
      </c>
      <c r="F25" s="103" t="s">
        <v>59</v>
      </c>
      <c r="G25" s="101" t="s">
        <v>59</v>
      </c>
      <c r="H25" s="103" t="s">
        <v>59</v>
      </c>
      <c r="I25" s="104" t="s">
        <v>59</v>
      </c>
    </row>
    <row r="26" s="23" customFormat="true" ht="15" hidden="false" customHeight="true" outlineLevel="0" collapsed="false">
      <c r="A26" s="30"/>
      <c r="B26" s="58" t="s">
        <v>32</v>
      </c>
      <c r="C26" s="37" t="n">
        <v>222.3</v>
      </c>
      <c r="D26" s="38" t="n">
        <v>100.5</v>
      </c>
      <c r="E26" s="38" t="n">
        <v>121</v>
      </c>
      <c r="F26" s="39" t="n">
        <v>105.4</v>
      </c>
      <c r="G26" s="37" t="n">
        <v>118</v>
      </c>
      <c r="H26" s="39" t="n">
        <v>112.6</v>
      </c>
      <c r="I26" s="90" t="n">
        <f aca="false">ROUND((H26/G26-1)*100,1)</f>
        <v>-4.6</v>
      </c>
    </row>
    <row r="27" s="23" customFormat="true" ht="15" hidden="false" customHeight="true" outlineLevel="0" collapsed="false">
      <c r="A27" s="30"/>
      <c r="B27" s="50" t="s">
        <v>33</v>
      </c>
      <c r="C27" s="37" t="n">
        <v>47.9</v>
      </c>
      <c r="D27" s="38" t="n">
        <v>146.5</v>
      </c>
      <c r="E27" s="38" t="n">
        <v>128</v>
      </c>
      <c r="F27" s="39" t="n">
        <v>102.7</v>
      </c>
      <c r="G27" s="37" t="n">
        <v>133.5</v>
      </c>
      <c r="H27" s="39" t="n">
        <v>176.5</v>
      </c>
      <c r="I27" s="90" t="n">
        <f aca="false">ROUND((H27/G27-1)*100,1)</f>
        <v>32.2</v>
      </c>
    </row>
    <row r="28" s="23" customFormat="true" ht="15" hidden="false" customHeight="true" outlineLevel="0" collapsed="false">
      <c r="A28" s="30"/>
      <c r="B28" s="50" t="s">
        <v>34</v>
      </c>
      <c r="C28" s="37" t="n">
        <v>223.6</v>
      </c>
      <c r="D28" s="38" t="n">
        <v>93</v>
      </c>
      <c r="E28" s="38" t="n">
        <v>89.1</v>
      </c>
      <c r="F28" s="39" t="n">
        <v>76.8</v>
      </c>
      <c r="G28" s="37" t="n">
        <v>96.5</v>
      </c>
      <c r="H28" s="39" t="n">
        <v>99.6</v>
      </c>
      <c r="I28" s="90" t="n">
        <f aca="false">ROUND((H28/G28-1)*100,1)</f>
        <v>3.2</v>
      </c>
    </row>
    <row r="29" s="23" customFormat="true" ht="15" hidden="false" customHeight="true" outlineLevel="0" collapsed="false">
      <c r="A29" s="30"/>
      <c r="B29" s="59" t="s">
        <v>35</v>
      </c>
      <c r="C29" s="19" t="n">
        <v>26.1</v>
      </c>
      <c r="D29" s="20" t="n">
        <v>147.9</v>
      </c>
      <c r="E29" s="20" t="n">
        <v>234.9</v>
      </c>
      <c r="F29" s="21" t="n">
        <v>273.2</v>
      </c>
      <c r="G29" s="19" t="n">
        <v>223.2</v>
      </c>
      <c r="H29" s="21" t="n">
        <v>193.5</v>
      </c>
      <c r="I29" s="87" t="n">
        <f aca="false">ROUND((H29/G29-1)*100,1)</f>
        <v>-13.3</v>
      </c>
    </row>
    <row r="30" s="23" customFormat="true" ht="15" hidden="false" customHeight="true" outlineLevel="0" collapsed="false">
      <c r="A30" s="60"/>
      <c r="B30" s="61" t="s">
        <v>36</v>
      </c>
      <c r="C30" s="19" t="n">
        <v>13.8</v>
      </c>
      <c r="D30" s="20" t="n">
        <v>106.5</v>
      </c>
      <c r="E30" s="20" t="n">
        <v>114.2</v>
      </c>
      <c r="F30" s="21" t="n">
        <v>104.8</v>
      </c>
      <c r="G30" s="19" t="n">
        <v>111.7</v>
      </c>
      <c r="H30" s="21" t="n">
        <v>123.1</v>
      </c>
      <c r="I30" s="87" t="n">
        <f aca="false">ROUND((H30/G30-1)*100,1)</f>
        <v>10.2</v>
      </c>
    </row>
    <row r="31" s="23" customFormat="true" ht="24" hidden="false" customHeight="true" outlineLevel="0" collapsed="false">
      <c r="A31" s="62" t="s">
        <v>37</v>
      </c>
      <c r="B31" s="62"/>
      <c r="C31" s="32" t="n">
        <v>9652.3</v>
      </c>
      <c r="D31" s="33" t="n">
        <v>111.8</v>
      </c>
      <c r="E31" s="33" t="n">
        <v>131</v>
      </c>
      <c r="F31" s="34" t="n">
        <v>109</v>
      </c>
      <c r="G31" s="32" t="n">
        <v>121</v>
      </c>
      <c r="H31" s="34" t="n">
        <v>128.4</v>
      </c>
      <c r="I31" s="89" t="n">
        <f aca="false">ROUND((H31/G31-1)*100,1)</f>
        <v>6.1</v>
      </c>
    </row>
    <row r="32" s="23" customFormat="true" ht="15" hidden="false" customHeight="true" outlineLevel="0" collapsed="false">
      <c r="A32" s="63"/>
      <c r="B32" s="64" t="s">
        <v>38</v>
      </c>
      <c r="C32" s="105" t="s">
        <v>59</v>
      </c>
      <c r="D32" s="106" t="s">
        <v>59</v>
      </c>
      <c r="E32" s="106" t="s">
        <v>59</v>
      </c>
      <c r="F32" s="107" t="s">
        <v>59</v>
      </c>
      <c r="G32" s="105" t="s">
        <v>59</v>
      </c>
      <c r="H32" s="107" t="s">
        <v>59</v>
      </c>
      <c r="I32" s="108" t="s">
        <v>59</v>
      </c>
    </row>
    <row r="33" s="23" customFormat="true" ht="24" hidden="false" customHeight="true" outlineLevel="0" collapsed="false">
      <c r="A33" s="62" t="s">
        <v>39</v>
      </c>
      <c r="B33" s="62"/>
      <c r="C33" s="32" t="n">
        <v>9182.9</v>
      </c>
      <c r="D33" s="33" t="n">
        <v>112.5</v>
      </c>
      <c r="E33" s="33" t="n">
        <v>128.1</v>
      </c>
      <c r="F33" s="34" t="n">
        <v>104.5</v>
      </c>
      <c r="G33" s="32" t="n">
        <v>118.3</v>
      </c>
      <c r="H33" s="34" t="n">
        <v>125.1</v>
      </c>
      <c r="I33" s="89" t="n">
        <f aca="false">ROUND((H33/G33-1)*100,1)</f>
        <v>5.7</v>
      </c>
    </row>
    <row r="34" s="23" customFormat="true" ht="15.75" hidden="false" customHeight="true" outlineLevel="0" collapsed="false">
      <c r="A34" s="65"/>
      <c r="B34" s="66" t="s">
        <v>40</v>
      </c>
      <c r="C34" s="37" t="n">
        <v>2149.1</v>
      </c>
      <c r="D34" s="38" t="n">
        <v>119.4</v>
      </c>
      <c r="E34" s="38" t="n">
        <v>164.8</v>
      </c>
      <c r="F34" s="39" t="n">
        <v>127.5</v>
      </c>
      <c r="G34" s="37" t="n">
        <v>128.2</v>
      </c>
      <c r="H34" s="39" t="n">
        <v>129.8</v>
      </c>
      <c r="I34" s="90" t="n">
        <f aca="false">ROUND((H34/G34-1)*100,1)</f>
        <v>1.2</v>
      </c>
    </row>
    <row r="35" s="23" customFormat="true" ht="15.75" hidden="false" customHeight="true" outlineLevel="0" collapsed="false">
      <c r="A35" s="65"/>
      <c r="B35" s="66" t="s">
        <v>41</v>
      </c>
      <c r="C35" s="37" t="n">
        <v>289.2</v>
      </c>
      <c r="D35" s="38" t="n">
        <v>189</v>
      </c>
      <c r="E35" s="38" t="n">
        <v>120.7</v>
      </c>
      <c r="F35" s="39" t="n">
        <v>79.2</v>
      </c>
      <c r="G35" s="37" t="n">
        <v>41.3</v>
      </c>
      <c r="H35" s="39" t="n">
        <v>42</v>
      </c>
      <c r="I35" s="90" t="n">
        <f aca="false">ROUND((H35/G35-1)*100,1)</f>
        <v>1.7</v>
      </c>
    </row>
    <row r="36" s="23" customFormat="true" ht="15.75" hidden="false" customHeight="true" outlineLevel="0" collapsed="false">
      <c r="A36" s="67"/>
      <c r="B36" s="66" t="s">
        <v>42</v>
      </c>
      <c r="C36" s="37" t="n">
        <v>1390.5</v>
      </c>
      <c r="D36" s="38" t="n">
        <v>112.1</v>
      </c>
      <c r="E36" s="38" t="n">
        <v>166.7</v>
      </c>
      <c r="F36" s="39" t="n">
        <v>113.6</v>
      </c>
      <c r="G36" s="37" t="n">
        <v>131</v>
      </c>
      <c r="H36" s="39" t="n">
        <v>126.6</v>
      </c>
      <c r="I36" s="90" t="n">
        <f aca="false">ROUND((H36/G36-1)*100,1)</f>
        <v>-3.4</v>
      </c>
    </row>
    <row r="37" s="23" customFormat="true" ht="15" hidden="false" customHeight="true" outlineLevel="0" collapsed="false">
      <c r="A37" s="67"/>
      <c r="B37" s="66" t="s">
        <v>43</v>
      </c>
      <c r="C37" s="99" t="s">
        <v>59</v>
      </c>
      <c r="D37" s="97" t="s">
        <v>59</v>
      </c>
      <c r="E37" s="97" t="s">
        <v>59</v>
      </c>
      <c r="F37" s="98" t="s">
        <v>59</v>
      </c>
      <c r="G37" s="99" t="s">
        <v>59</v>
      </c>
      <c r="H37" s="98" t="s">
        <v>59</v>
      </c>
      <c r="I37" s="100" t="s">
        <v>59</v>
      </c>
    </row>
    <row r="38" s="23" customFormat="true" ht="15" hidden="false" customHeight="true" outlineLevel="0" collapsed="false">
      <c r="A38" s="68"/>
      <c r="B38" s="69" t="s">
        <v>44</v>
      </c>
      <c r="C38" s="70" t="n">
        <v>3047.9</v>
      </c>
      <c r="D38" s="71" t="n">
        <v>116.6</v>
      </c>
      <c r="E38" s="71" t="n">
        <v>129.6</v>
      </c>
      <c r="F38" s="72" t="n">
        <v>101.7</v>
      </c>
      <c r="G38" s="70" t="n">
        <v>128.8</v>
      </c>
      <c r="H38" s="72" t="n">
        <v>149.4</v>
      </c>
      <c r="I38" s="109" t="n">
        <f aca="false">ROUND((H38/G38-1)*100,1)</f>
        <v>16</v>
      </c>
    </row>
    <row r="39" s="52" customFormat="true" ht="24" hidden="false" customHeight="true" outlineLevel="0" collapsed="false">
      <c r="A39" s="18" t="s">
        <v>45</v>
      </c>
      <c r="B39" s="18"/>
      <c r="C39" s="19" t="n">
        <v>9652.3</v>
      </c>
      <c r="D39" s="20" t="n">
        <v>111.8</v>
      </c>
      <c r="E39" s="20" t="n">
        <v>131</v>
      </c>
      <c r="F39" s="21" t="n">
        <v>109</v>
      </c>
      <c r="G39" s="19" t="n">
        <v>121</v>
      </c>
      <c r="H39" s="21" t="n">
        <v>128.4</v>
      </c>
      <c r="I39" s="87" t="n">
        <f aca="false">ROUND((H39/G39-1)*100,1)</f>
        <v>6.1</v>
      </c>
    </row>
    <row r="40" s="23" customFormat="true" ht="15" hidden="false" customHeight="true" outlineLevel="0" collapsed="false">
      <c r="A40" s="24"/>
      <c r="B40" s="74" t="s">
        <v>46</v>
      </c>
      <c r="C40" s="19" t="n">
        <v>3011.6</v>
      </c>
      <c r="D40" s="20" t="n">
        <v>107.5</v>
      </c>
      <c r="E40" s="20" t="n">
        <v>144.9</v>
      </c>
      <c r="F40" s="21" t="n">
        <v>118.5</v>
      </c>
      <c r="G40" s="19" t="n">
        <v>125.9</v>
      </c>
      <c r="H40" s="21" t="n">
        <v>127.8</v>
      </c>
      <c r="I40" s="88" t="n">
        <f aca="false">ROUND((H40/G40-1)*100,1)</f>
        <v>1.5</v>
      </c>
    </row>
    <row r="41" s="23" customFormat="true" ht="15" hidden="false" customHeight="true" outlineLevel="0" collapsed="false">
      <c r="A41" s="24"/>
      <c r="B41" s="31" t="s">
        <v>47</v>
      </c>
      <c r="C41" s="32" t="n">
        <v>1094.9</v>
      </c>
      <c r="D41" s="75" t="n">
        <v>104.1</v>
      </c>
      <c r="E41" s="33" t="n">
        <v>148.9</v>
      </c>
      <c r="F41" s="34" t="n">
        <v>137.5</v>
      </c>
      <c r="G41" s="32" t="n">
        <v>136.3</v>
      </c>
      <c r="H41" s="32" t="n">
        <v>148.5</v>
      </c>
      <c r="I41" s="35" t="n">
        <f aca="false">ROUND((H41/G41-1)*100,1)</f>
        <v>9</v>
      </c>
    </row>
    <row r="42" s="52" customFormat="true" ht="15" hidden="false" customHeight="true" outlineLevel="0" collapsed="false">
      <c r="A42" s="24"/>
      <c r="B42" s="50" t="s">
        <v>48</v>
      </c>
      <c r="C42" s="37" t="n">
        <v>672</v>
      </c>
      <c r="D42" s="53" t="n">
        <v>106.1</v>
      </c>
      <c r="E42" s="38" t="n">
        <v>179</v>
      </c>
      <c r="F42" s="39" t="n">
        <v>161.9</v>
      </c>
      <c r="G42" s="37" t="n">
        <v>151.8</v>
      </c>
      <c r="H42" s="37" t="n">
        <v>168.8</v>
      </c>
      <c r="I42" s="40" t="n">
        <f aca="false">ROUND((H42/G42-1)*100,1)</f>
        <v>11.2</v>
      </c>
    </row>
    <row r="43" s="23" customFormat="true" ht="15" hidden="false" customHeight="true" outlineLevel="0" collapsed="false">
      <c r="A43" s="24"/>
      <c r="B43" s="50" t="s">
        <v>49</v>
      </c>
      <c r="C43" s="37" t="n">
        <v>422.9</v>
      </c>
      <c r="D43" s="53" t="n">
        <v>101</v>
      </c>
      <c r="E43" s="38" t="n">
        <v>100.9</v>
      </c>
      <c r="F43" s="39" t="n">
        <v>98.8</v>
      </c>
      <c r="G43" s="37" t="n">
        <v>111.8</v>
      </c>
      <c r="H43" s="37" t="n">
        <v>116.2</v>
      </c>
      <c r="I43" s="40" t="n">
        <f aca="false">ROUND((H43/G43-1)*100,1)</f>
        <v>3.9</v>
      </c>
    </row>
    <row r="44" s="23" customFormat="true" ht="15" hidden="false" customHeight="true" outlineLevel="0" collapsed="false">
      <c r="A44" s="24"/>
      <c r="B44" s="36" t="s">
        <v>50</v>
      </c>
      <c r="C44" s="37" t="n">
        <v>1916.7</v>
      </c>
      <c r="D44" s="53" t="n">
        <v>109.4</v>
      </c>
      <c r="E44" s="38" t="n">
        <v>142.6</v>
      </c>
      <c r="F44" s="39" t="n">
        <v>107.6</v>
      </c>
      <c r="G44" s="37" t="n">
        <v>119.9</v>
      </c>
      <c r="H44" s="37" t="n">
        <v>116</v>
      </c>
      <c r="I44" s="40" t="n">
        <f aca="false">ROUND((H44/G44-1)*100,1)</f>
        <v>-3.3</v>
      </c>
    </row>
    <row r="45" s="23" customFormat="true" ht="15" hidden="false" customHeight="true" outlineLevel="0" collapsed="false">
      <c r="A45" s="24"/>
      <c r="B45" s="50" t="s">
        <v>51</v>
      </c>
      <c r="C45" s="37" t="n">
        <v>1246.8</v>
      </c>
      <c r="D45" s="53" t="n">
        <v>114.2</v>
      </c>
      <c r="E45" s="38" t="n">
        <v>162.3</v>
      </c>
      <c r="F45" s="39" t="n">
        <v>113.3</v>
      </c>
      <c r="G45" s="37" t="n">
        <v>132</v>
      </c>
      <c r="H45" s="37" t="n">
        <v>127.7</v>
      </c>
      <c r="I45" s="40" t="n">
        <f aca="false">ROUND((H45/G45-1)*100,1)</f>
        <v>-3.3</v>
      </c>
    </row>
    <row r="46" s="23" customFormat="true" ht="15" hidden="false" customHeight="true" outlineLevel="0" collapsed="false">
      <c r="A46" s="24"/>
      <c r="B46" s="76" t="s">
        <v>52</v>
      </c>
      <c r="C46" s="19" t="n">
        <v>669.9</v>
      </c>
      <c r="D46" s="20" t="n">
        <v>100.5</v>
      </c>
      <c r="E46" s="20" t="n">
        <v>106.1</v>
      </c>
      <c r="F46" s="21" t="n">
        <v>97</v>
      </c>
      <c r="G46" s="19" t="n">
        <v>97.3</v>
      </c>
      <c r="H46" s="21" t="n">
        <v>94.2</v>
      </c>
      <c r="I46" s="87" t="n">
        <f aca="false">ROUND((H46/G46-1)*100,1)</f>
        <v>-3.2</v>
      </c>
    </row>
    <row r="47" s="23" customFormat="true" ht="15" hidden="false" customHeight="true" outlineLevel="0" collapsed="false">
      <c r="A47" s="24"/>
      <c r="B47" s="74" t="s">
        <v>53</v>
      </c>
      <c r="C47" s="26" t="n">
        <v>6640.7</v>
      </c>
      <c r="D47" s="27" t="n">
        <v>113.7</v>
      </c>
      <c r="E47" s="27" t="n">
        <v>124.6</v>
      </c>
      <c r="F47" s="28" t="n">
        <v>104.7</v>
      </c>
      <c r="G47" s="26" t="n">
        <v>118.7</v>
      </c>
      <c r="H47" s="28" t="n">
        <v>128.6</v>
      </c>
      <c r="I47" s="88" t="n">
        <f aca="false">ROUND((H47/G47-1)*100,1)</f>
        <v>8.3</v>
      </c>
    </row>
    <row r="48" s="23" customFormat="true" ht="13.5" hidden="false" customHeight="true" outlineLevel="0" collapsed="false">
      <c r="A48" s="24"/>
      <c r="B48" s="31" t="s">
        <v>54</v>
      </c>
      <c r="C48" s="32" t="n">
        <v>6148.5</v>
      </c>
      <c r="D48" s="75" t="n">
        <v>115</v>
      </c>
      <c r="E48" s="33" t="n">
        <v>125.8</v>
      </c>
      <c r="F48" s="34" t="n">
        <v>105</v>
      </c>
      <c r="G48" s="32" t="n">
        <v>120.4</v>
      </c>
      <c r="H48" s="32" t="n">
        <v>130.2</v>
      </c>
      <c r="I48" s="35" t="n">
        <f aca="false">ROUND((H48/G48-1)*100,1)</f>
        <v>8.1</v>
      </c>
    </row>
    <row r="49" s="2" customFormat="true" ht="15" hidden="false" customHeight="true" outlineLevel="0" collapsed="false">
      <c r="A49" s="77"/>
      <c r="B49" s="78" t="s">
        <v>55</v>
      </c>
      <c r="C49" s="79" t="n">
        <v>492.2</v>
      </c>
      <c r="D49" s="80" t="n">
        <v>97.8</v>
      </c>
      <c r="E49" s="80" t="n">
        <v>109</v>
      </c>
      <c r="F49" s="81" t="n">
        <v>101.5</v>
      </c>
      <c r="G49" s="79" t="n">
        <v>97.5</v>
      </c>
      <c r="H49" s="81" t="n">
        <v>109.4</v>
      </c>
      <c r="I49" s="92" t="n">
        <f aca="false">ROUND((H49/G49-1)*100,1)</f>
        <v>12.2</v>
      </c>
    </row>
    <row r="50" customFormat="false" ht="13.5" hidden="false" customHeight="true" outlineLevel="0" collapsed="false">
      <c r="A50" s="2"/>
      <c r="B50" s="6" t="s">
        <v>61</v>
      </c>
      <c r="C50" s="2"/>
      <c r="D50" s="2"/>
      <c r="E50" s="2"/>
      <c r="F50" s="2"/>
      <c r="G50" s="2"/>
      <c r="H50" s="2"/>
      <c r="I50" s="5"/>
    </row>
    <row r="51" customFormat="false" ht="13.5" hidden="false" customHeight="true" outlineLevel="0" collapsed="false">
      <c r="A51" s="2"/>
      <c r="B51" s="6"/>
      <c r="C51" s="2"/>
      <c r="D51" s="2"/>
      <c r="E51" s="2"/>
      <c r="F51" s="2"/>
      <c r="G51" s="2"/>
      <c r="H51" s="2"/>
      <c r="I51" s="5"/>
    </row>
    <row r="52" customFormat="false" ht="13.5" hidden="false" customHeight="true" outlineLevel="0" collapsed="false">
      <c r="A52" s="2"/>
      <c r="B52" s="6"/>
      <c r="C52" s="2"/>
      <c r="D52" s="2"/>
      <c r="E52" s="2"/>
      <c r="F52" s="2"/>
      <c r="G52" s="2"/>
      <c r="H52" s="2"/>
      <c r="I52" s="5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</sheetData>
  <mergeCells count="7">
    <mergeCell ref="D3:F3"/>
    <mergeCell ref="I3:I4"/>
    <mergeCell ref="A5:B5"/>
    <mergeCell ref="A31:B31"/>
    <mergeCell ref="A33:B33"/>
    <mergeCell ref="A39:B39"/>
    <mergeCell ref="A53:I53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5:35:51Z</dcterms:created>
  <dc:creator/>
  <dc:description/>
  <dc:language>en-US</dc:language>
  <cp:lastModifiedBy/>
  <cp:lastPrinted>2019-02-13T00:49:07Z</cp:lastPrinted>
  <dcterms:modified xsi:type="dcterms:W3CDTF">2024-02-09T01:12:12Z</dcterms:modified>
  <cp:revision>0</cp:revision>
  <dc:subject/>
  <dc:title/>
</cp:coreProperties>
</file>