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始めに" sheetId="1" state="visible" r:id="rId2"/>
    <sheet name="データ" sheetId="2" state="visible" r:id="rId3"/>
    <sheet name="ｻﾝﾌﾟﾙ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1月" sheetId="13" state="visible" r:id="rId14"/>
    <sheet name="2月" sheetId="14" state="visible" r:id="rId15"/>
    <sheet name="3月" sheetId="15" state="visible" r:id="rId16"/>
    <sheet name="表紙" sheetId="16" state="visible" r:id="rId17"/>
    <sheet name="使用報告書" sheetId="17" state="visible" r:id="rId18"/>
    <sheet name="譲受表" sheetId="18" state="visible" r:id="rId19"/>
  </sheets>
  <definedNames>
    <definedName function="false" hidden="false" localSheetId="9" name="_xlnm.Print_Area" vbProcedure="false">10月!$A$1:$Z$39</definedName>
    <definedName function="false" hidden="false" localSheetId="10" name="_xlnm.Print_Area" vbProcedure="false">11月!$A$1:$Z$39</definedName>
    <definedName function="false" hidden="false" localSheetId="11" name="_xlnm.Print_Area" vbProcedure="false">12月!$A$1:$Z$39</definedName>
    <definedName function="false" hidden="false" localSheetId="12" name="_xlnm.Print_Area" vbProcedure="false">1月!$A$1:$Z$39</definedName>
    <definedName function="false" hidden="false" localSheetId="13" name="_xlnm.Print_Area" vbProcedure="false">2月!$A$1:$Z$39</definedName>
    <definedName function="false" hidden="false" localSheetId="14" name="_xlnm.Print_Area" vbProcedure="false">3月!$A$1:$V$39</definedName>
    <definedName function="false" hidden="false" localSheetId="3" name="_xlnm.Print_Area" vbProcedure="false">4月!$A$1:$Z$39</definedName>
    <definedName function="false" hidden="false" localSheetId="4" name="_xlnm.Print_Area" vbProcedure="false">5月!$A$1:$Z$39</definedName>
    <definedName function="false" hidden="false" localSheetId="5" name="_xlnm.Print_Area" vbProcedure="false">6月!$A$1:$Z$39</definedName>
    <definedName function="false" hidden="false" localSheetId="6" name="_xlnm.Print_Area" vbProcedure="false">7月!$A$1:$Z$39</definedName>
    <definedName function="false" hidden="false" localSheetId="7" name="_xlnm.Print_Area" vbProcedure="false">8月!$A$1:$Z$39</definedName>
    <definedName function="false" hidden="false" localSheetId="8" name="_xlnm.Print_Area" vbProcedure="false">9月!$A$1:$Z$39</definedName>
    <definedName function="false" hidden="false" localSheetId="2" name="_xlnm.Print_Area" vbProcedure="false">ｻﾝﾌﾟﾙ!$A$1:$Z$39</definedName>
    <definedName function="false" hidden="false" localSheetId="16" name="_xlnm.Print_Area" vbProcedure="false">使用報告書!$A$1:$V$24</definedName>
    <definedName function="false" hidden="false" localSheetId="15" name="_xlnm.Print_Area" vbProcedure="false">表紙!$A$1:$V$38</definedName>
    <definedName function="false" hidden="false" localSheetId="17" name="_xlnm.Print_Area" vbProcedure="false">譲受表!$A$1:$N$32</definedName>
    <definedName function="false" hidden="false" name="サンプル契約者" vbProcedure="false">データ!$R$15:$R$15</definedName>
    <definedName function="false" hidden="false" name="サンプル搬入者" vbProcedure="false">データ!$S$15:$S$15</definedName>
    <definedName function="false" hidden="false" name="契約者" vbProcedure="false">データ!$R$21:$R$21</definedName>
    <definedName function="false" hidden="false" name="搬入者" vbProcedure="false">データ!$S$2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21">
  <si>
    <t xml:space="preserve">○このブックは、アルコール使用簿を付けるにあたり、</t>
  </si>
  <si>
    <r>
      <rPr>
        <sz val="11"/>
        <rFont val="Noto Sans"/>
        <family val="2"/>
      </rPr>
      <t xml:space="preserve">・アルコールの</t>
    </r>
    <r>
      <rPr>
        <b val="true"/>
        <sz val="11"/>
        <color rgb="FFFF0000"/>
        <rFont val="Noto Sans"/>
        <family val="2"/>
      </rPr>
      <t xml:space="preserve">取引先や搬入者が一通り</t>
    </r>
  </si>
  <si>
    <r>
      <rPr>
        <sz val="11"/>
        <rFont val="Noto Sans"/>
        <family val="2"/>
      </rPr>
      <t xml:space="preserve">・使用</t>
    </r>
    <r>
      <rPr>
        <b val="true"/>
        <sz val="11"/>
        <color rgb="FFFF0000"/>
        <rFont val="Noto Sans"/>
        <family val="2"/>
      </rPr>
      <t xml:space="preserve">アルコール</t>
    </r>
    <r>
      <rPr>
        <sz val="11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使用施設</t>
    </r>
    <r>
      <rPr>
        <sz val="11"/>
        <rFont val="Noto Sans"/>
        <family val="2"/>
      </rPr>
      <t xml:space="preserve">がそれぞれ</t>
    </r>
    <r>
      <rPr>
        <b val="true"/>
        <sz val="11"/>
        <color rgb="FFFF0000"/>
        <rFont val="Noto Sans"/>
        <family val="2"/>
      </rPr>
      <t xml:space="preserve">１種類</t>
    </r>
  </si>
  <si>
    <r>
      <rPr>
        <sz val="11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許可製品が９製品以下</t>
    </r>
  </si>
  <si>
    <t xml:space="preserve">　 方向けに作成したものです。</t>
  </si>
  <si>
    <t xml:space="preserve">○家計簿のように、縦横の集計で月計や年度計、在庫などが算出できるようになっています。</t>
  </si>
  <si>
    <t xml:space="preserve">○まず“データ”ワークシートに</t>
  </si>
  <si>
    <t xml:space="preserve">　　①アルコールの種類と度数</t>
  </si>
  <si>
    <t xml:space="preserve">　　②使用施設名</t>
  </si>
  <si>
    <t xml:space="preserve">　　③アルコールの購入にあたって</t>
  </si>
  <si>
    <t xml:space="preserve">　　　　・契約している譲受先、譲受先の許可番号</t>
  </si>
  <si>
    <t xml:space="preserve">　　　　・実際に搬入している搬入者、搬入者方の許可番号</t>
  </si>
  <si>
    <t xml:space="preserve">　　④製品の許可内容</t>
  </si>
  <si>
    <t xml:space="preserve">　　　　・整理番号と製品名</t>
  </si>
  <si>
    <t xml:space="preserve">　を御入力のうえ、御使用ください。</t>
  </si>
  <si>
    <t xml:space="preserve">○</t>
  </si>
  <si>
    <t xml:space="preserve">←この色のセルは入力するセルです。無色なセルは入力の必要はありません。</t>
  </si>
  <si>
    <t xml:space="preserve">○サンプルを用意していますので、適当に入力して、試してみてください。</t>
  </si>
  <si>
    <t xml:space="preserve">○ワークシートの後ろの３枚は、年度の業務報告書を入力データを読み取って作成するようにしています。御利用ください。</t>
  </si>
  <si>
    <t xml:space="preserve">※　注意　作成される業務報告書は完全なものではありません。手入力を必要とします。</t>
  </si>
  <si>
    <t xml:space="preserve">最初に以下の①～④に御記入してから御使用ください</t>
  </si>
  <si>
    <t xml:space="preserve">①貴社（者）のアルコールの種類と度数をプルダウンメニューから御選択ください</t>
  </si>
  <si>
    <r>
      <rPr>
        <sz val="11"/>
        <rFont val="Noto Sans"/>
        <family val="2"/>
      </rPr>
      <t xml:space="preserve">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酵か合成か）</t>
    </r>
  </si>
  <si>
    <t xml:space="preserve">度数</t>
  </si>
  <si>
    <t xml:space="preserve">発酵</t>
  </si>
  <si>
    <t xml:space="preserve">整理番号</t>
  </si>
  <si>
    <t xml:space="preserve">製品名</t>
  </si>
  <si>
    <t xml:space="preserve">合成</t>
  </si>
  <si>
    <r>
      <rPr>
        <sz val="11"/>
        <rFont val="Noto Sans"/>
        <family val="2"/>
      </rPr>
      <t xml:space="preserve">濃口醤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②アルコールを使用している施設名を入力してください（例：経産商店、第二工場、㈲経産味噌醤油）</t>
  </si>
  <si>
    <t xml:space="preserve">淡口醤油</t>
  </si>
  <si>
    <t xml:space="preserve">使用施設名</t>
  </si>
  <si>
    <t xml:space="preserve">米みそ</t>
  </si>
  <si>
    <t xml:space="preserve">㈲経産味噌醤油</t>
  </si>
  <si>
    <t xml:space="preserve">麦みそ</t>
  </si>
  <si>
    <t xml:space="preserve">焼き鳥たれ</t>
  </si>
  <si>
    <t xml:space="preserve">③貴社（者）がアルコールを取引契約している相手先名称と許可番号、および搬入している相手先名称</t>
  </si>
  <si>
    <t xml:space="preserve">つけたれ</t>
  </si>
  <si>
    <t xml:space="preserve">　 と許可番号を記入してください。</t>
  </si>
  <si>
    <t xml:space="preserve">めんつゆ</t>
  </si>
  <si>
    <t xml:space="preserve">例：</t>
  </si>
  <si>
    <t xml:space="preserve">譲受先（契約者）名</t>
  </si>
  <si>
    <t xml:space="preserve">許可番号</t>
  </si>
  <si>
    <t xml:space="preserve">搬入者名</t>
  </si>
  <si>
    <t xml:space="preserve">タンク洗浄</t>
  </si>
  <si>
    <t xml:space="preserve">○□県加工協同組合</t>
  </si>
  <si>
    <t xml:space="preserve">2-6-○0118</t>
  </si>
  <si>
    <t xml:space="preserve">○○アルコール㈱</t>
  </si>
  <si>
    <t xml:space="preserve">2-3-△0002</t>
  </si>
  <si>
    <t xml:space="preserve">みそ試作</t>
  </si>
  <si>
    <t xml:space="preserve">④貴社（者）のアルコール使用製品の、申請での整理番号、製品名を記載ください（９つまで）</t>
  </si>
  <si>
    <t xml:space="preserve">抽出エキス</t>
  </si>
  <si>
    <t xml:space="preserve">アルコール使用簿（簡易帳簿）</t>
  </si>
  <si>
    <t xml:space="preserve">部分に入力してください</t>
  </si>
  <si>
    <t xml:space="preserve">平成</t>
  </si>
  <si>
    <t xml:space="preserve">年</t>
  </si>
  <si>
    <t xml:space="preserve">使用施設名：</t>
  </si>
  <si>
    <t xml:space="preserve">月</t>
  </si>
  <si>
    <t xml:space="preserve">購入</t>
  </si>
  <si>
    <t xml:space="preserve">その他</t>
  </si>
  <si>
    <t xml:space="preserve">在庫</t>
  </si>
  <si>
    <t xml:space="preserve">備考</t>
  </si>
  <si>
    <t xml:space="preserve">日</t>
  </si>
  <si>
    <t xml:space="preserve">数量</t>
  </si>
  <si>
    <t xml:space="preserve">使用数量</t>
  </si>
  <si>
    <t xml:space="preserve">製品出来高</t>
  </si>
  <si>
    <t xml:space="preserve">増</t>
  </si>
  <si>
    <t xml:space="preserve">減</t>
  </si>
  <si>
    <t xml:space="preserve">(ℓ)</t>
  </si>
  <si>
    <r>
      <rPr>
        <sz val="11"/>
        <rFont val="ＭＳ Ｐゴシック"/>
        <family val="3"/>
        <charset val="128"/>
      </rPr>
      <t xml:space="preserve">(ℓ</t>
    </r>
    <r>
      <rPr>
        <sz val="11"/>
        <rFont val="Noto Sans"/>
        <family val="2"/>
      </rPr>
      <t xml:space="preserve">・㎏</t>
    </r>
    <r>
      <rPr>
        <sz val="11"/>
        <rFont val="ＭＳ Ｐゴシック"/>
        <family val="3"/>
        <charset val="128"/>
      </rPr>
      <t xml:space="preserve">)</t>
    </r>
  </si>
  <si>
    <t xml:space="preserve">←前回からの繰越</t>
  </si>
  <si>
    <t xml:space="preserve">欠減</t>
  </si>
  <si>
    <t xml:space="preserve">月計</t>
  </si>
  <si>
    <t xml:space="preserve">累計</t>
  </si>
  <si>
    <t xml:space="preserve">←前年度からの繰越</t>
  </si>
  <si>
    <t xml:space="preserve">←前月からの繰越</t>
  </si>
  <si>
    <t xml:space="preserve">様式第４６ （第３５条第１項関係）</t>
  </si>
  <si>
    <t xml:space="preserve">中国経済産業局長</t>
  </si>
  <si>
    <t xml:space="preserve">殿</t>
  </si>
  <si>
    <t xml:space="preserve">（ 郵便番号</t>
  </si>
  <si>
    <t xml:space="preserve">　　　－　　　　</t>
  </si>
  <si>
    <t xml:space="preserve">）</t>
  </si>
  <si>
    <t xml:space="preserve">報　告　者</t>
  </si>
  <si>
    <t xml:space="preserve">　住所</t>
  </si>
  <si>
    <t xml:space="preserve">電話番号</t>
  </si>
  <si>
    <t xml:space="preserve">　　　　 （　　） 　　　　</t>
  </si>
  <si>
    <t xml:space="preserve">　商号、名称 又は 氏名</t>
  </si>
  <si>
    <t xml:space="preserve">（ 許可番号</t>
  </si>
  <si>
    <t xml:space="preserve">－</t>
  </si>
  <si>
    <t xml:space="preserve">　   法人の代表者の住所 及び 氏名</t>
  </si>
  <si>
    <t xml:space="preserve">   　法定代理人の住所 及び 氏名</t>
  </si>
  <si>
    <t xml:space="preserve">　　商号 又は 名称</t>
  </si>
  <si>
    <t xml:space="preserve">ア　ル　コ　ー　ル　使　用　業　務　報　告　書</t>
  </si>
  <si>
    <t xml:space="preserve">アルコール事業法第３０条において準用する同法第９条第２項の規定により、次のとおり報告します。</t>
  </si>
  <si>
    <t xml:space="preserve">年度アルコール使用報告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使用施設の名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度数</t>
    </r>
  </si>
  <si>
    <t xml:space="preserve">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発酵アルコール又は合成アルコールの別</t>
    </r>
  </si>
  <si>
    <t xml:space="preserve">（１：発酵　２：合成）</t>
  </si>
  <si>
    <t xml:space="preserve">前年度から</t>
  </si>
  <si>
    <t xml:space="preserve">仕掛品のｱﾙｺｰﾙの数量</t>
  </si>
  <si>
    <t xml:space="preserve">製  品  の</t>
  </si>
  <si>
    <t xml:space="preserve">翌 年 度 へ</t>
  </si>
  <si>
    <t xml:space="preserve">繰　　　越</t>
  </si>
  <si>
    <t xml:space="preserve">数　　量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払出数量の内数</t>
    </r>
    <r>
      <rPr>
        <sz val="8"/>
        <rFont val="HG丸ｺﾞｼｯｸM-PRO"/>
        <family val="3"/>
        <charset val="128"/>
      </rPr>
      <t xml:space="preserve">)</t>
    </r>
  </si>
  <si>
    <t xml:space="preserve">数    　量</t>
  </si>
  <si>
    <t xml:space="preserve">繰　   　越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</t>
    </r>
    <r>
      <rPr>
        <sz val="11"/>
        <rFont val="HG丸ｺﾞｼｯｸM-PRO"/>
        <family val="3"/>
        <charset val="128"/>
      </rPr>
      <t xml:space="preserve">)</t>
    </r>
  </si>
  <si>
    <t xml:space="preserve">コード</t>
  </si>
  <si>
    <t xml:space="preserve">摘　　　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･</t>
    </r>
    <r>
      <rPr>
        <sz val="11"/>
        <rFont val="HG丸ｺﾞｼｯｸM-PRO"/>
        <family val="3"/>
        <charset val="128"/>
      </rPr>
      <t xml:space="preserve">kg)</t>
    </r>
  </si>
  <si>
    <t xml:space="preserve">譲受</t>
  </si>
  <si>
    <t xml:space="preserve">合　　　　　計</t>
  </si>
  <si>
    <t xml:space="preserve">様式第４７ （第３５条第１項）</t>
  </si>
  <si>
    <t xml:space="preserve">ア ル コ ー ル 譲 受 け 一 覧 表</t>
  </si>
  <si>
    <t xml:space="preserve">引渡人の氏名又は名称</t>
  </si>
  <si>
    <t xml:space="preserve">許  可  番  号</t>
  </si>
  <si>
    <r>
      <rPr>
        <sz val="11"/>
        <color rgb="FF000000"/>
        <rFont val="Noto Sans"/>
        <family val="2"/>
      </rPr>
      <t xml:space="preserve">受入数量 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摘　　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h:mm"/>
    <numFmt numFmtId="167" formatCode="#,##0.000;&quot;▲ &quot;#,##0.000"/>
    <numFmt numFmtId="168" formatCode="[$-409]#,##0_);[RED]\(#,##0\)"/>
    <numFmt numFmtId="169" formatCode="@"/>
    <numFmt numFmtId="170" formatCode="\¥#,##0;&quot;¥-&quot;#,##0"/>
    <numFmt numFmtId="171" formatCode="#,##0"/>
    <numFmt numFmtId="172" formatCode="#,##0;[RED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FF"/>
      <name val="HG丸ｺﾞｼｯｸM-PRO"/>
      <family val="3"/>
      <charset val="128"/>
    </font>
    <font>
      <b val="true"/>
      <sz val="11"/>
      <color rgb="FF0000FF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99CCFF"/>
      <name val="HG丸ｺﾞｼｯｸM-PRO"/>
      <family val="3"/>
      <charset val="128"/>
    </font>
    <font>
      <sz val="6"/>
      <color rgb="FFFF66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3366FF"/>
      <name val="HG丸ｺﾞｼｯｸM-PRO"/>
      <family val="3"/>
      <charset val="128"/>
    </font>
    <font>
      <b val="true"/>
      <sz val="11"/>
      <color rgb="FF333333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90440</xdr:rowOff>
    </xdr:from>
    <xdr:to>
      <xdr:col>3</xdr:col>
      <xdr:colOff>720</xdr:colOff>
      <xdr:row>6</xdr:row>
      <xdr:rowOff>304560</xdr:rowOff>
    </xdr:to>
    <xdr:sp>
      <xdr:nvSpPr>
        <xdr:cNvPr id="0" name="Line 7"/>
        <xdr:cNvSpPr/>
      </xdr:nvSpPr>
      <xdr:spPr>
        <a:xfrm>
          <a:off x="922680" y="215244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720</xdr:colOff>
      <xdr:row>9</xdr:row>
      <xdr:rowOff>304560</xdr:rowOff>
    </xdr:to>
    <xdr:sp>
      <xdr:nvSpPr>
        <xdr:cNvPr id="1" name="Line 8"/>
        <xdr:cNvSpPr/>
      </xdr:nvSpPr>
      <xdr:spPr>
        <a:xfrm>
          <a:off x="922680" y="2286360"/>
          <a:ext cx="7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80</xdr:colOff>
      <xdr:row>7</xdr:row>
      <xdr:rowOff>9720</xdr:rowOff>
    </xdr:from>
    <xdr:to>
      <xdr:col>20</xdr:col>
      <xdr:colOff>191880</xdr:colOff>
      <xdr:row>7</xdr:row>
      <xdr:rowOff>167400</xdr:rowOff>
    </xdr:to>
    <xdr:sp>
      <xdr:nvSpPr>
        <xdr:cNvPr id="2" name="Oval 1"/>
        <xdr:cNvSpPr/>
      </xdr:nvSpPr>
      <xdr:spPr>
        <a:xfrm>
          <a:off x="9913320" y="118332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680</xdr:colOff>
      <xdr:row>11</xdr:row>
      <xdr:rowOff>10080</xdr:rowOff>
    </xdr:from>
    <xdr:to>
      <xdr:col>20</xdr:col>
      <xdr:colOff>191880</xdr:colOff>
      <xdr:row>11</xdr:row>
      <xdr:rowOff>167760</xdr:rowOff>
    </xdr:to>
    <xdr:sp>
      <xdr:nvSpPr>
        <xdr:cNvPr id="3" name="Oval 2"/>
        <xdr:cNvSpPr/>
      </xdr:nvSpPr>
      <xdr:spPr>
        <a:xfrm>
          <a:off x="9913320" y="185400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680</xdr:colOff>
      <xdr:row>14</xdr:row>
      <xdr:rowOff>10080</xdr:rowOff>
    </xdr:from>
    <xdr:to>
      <xdr:col>20</xdr:col>
      <xdr:colOff>191880</xdr:colOff>
      <xdr:row>14</xdr:row>
      <xdr:rowOff>167760</xdr:rowOff>
    </xdr:to>
    <xdr:sp>
      <xdr:nvSpPr>
        <xdr:cNvPr id="4" name="Oval 3"/>
        <xdr:cNvSpPr/>
      </xdr:nvSpPr>
      <xdr:spPr>
        <a:xfrm>
          <a:off x="9913320" y="235692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1"/>
  </cols>
  <sheetData>
    <row r="1" customFormat="false" ht="13.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2" hidden="false" customHeight="false" outlineLevel="0" collapsed="false">
      <c r="A7" s="1"/>
      <c r="B7" s="2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2" hidden="false" customHeight="false" outlineLevel="0" collapsed="false">
      <c r="A9" s="1"/>
      <c r="B9" s="2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2" hidden="false" customHeight="false" outlineLevel="0" collapsed="false">
      <c r="A11" s="1"/>
      <c r="B11" s="2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/>
      <c r="B13" s="2" t="s">
        <v>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1"/>
      <c r="B14" s="2" t="s">
        <v>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2" hidden="false" customHeight="false" outlineLevel="0" collapsed="false">
      <c r="A15" s="1"/>
      <c r="B15" s="2" t="s">
        <v>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2" hidden="false" customHeight="false" outlineLevel="0" collapsed="false">
      <c r="A16" s="1"/>
      <c r="B16" s="2" t="s">
        <v>1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2" hidden="false" customHeight="false" outlineLevel="0" collapsed="false">
      <c r="A17" s="1"/>
      <c r="B17" s="2" t="s">
        <v>1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2" hidden="false" customHeight="false" outlineLevel="0" collapsed="false">
      <c r="A18" s="1"/>
      <c r="B18" s="2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2" hidden="false" customHeight="false" outlineLevel="0" collapsed="false">
      <c r="A19" s="1"/>
      <c r="B19" s="2" t="s">
        <v>1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2" hidden="false" customHeight="false" outlineLevel="0" collapsed="false">
      <c r="A21" s="1"/>
      <c r="B21" s="2" t="s">
        <v>1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2" hidden="false" customHeight="false" outlineLevel="0" collapsed="false">
      <c r="A23" s="1"/>
      <c r="B23" s="1" t="s">
        <v>15</v>
      </c>
      <c r="C23" s="3"/>
      <c r="D23" s="2" t="s">
        <v>1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2" hidden="false" customHeight="false" outlineLevel="0" collapsed="false">
      <c r="A25" s="1"/>
      <c r="B25" s="2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2" hidden="false" customHeight="false" outlineLevel="0" collapsed="false">
      <c r="A27" s="1"/>
      <c r="B27" s="2" t="s">
        <v>1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2" hidden="false" customHeight="false" outlineLevel="0" collapsed="false">
      <c r="A28" s="1"/>
      <c r="B28" s="4" t="s">
        <v>19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10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9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 t="n">
        <v>31</v>
      </c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9月!D39</f>
        <v>0</v>
      </c>
      <c r="E39" s="62" t="n">
        <f aca="false">E38+9月!E39</f>
        <v>0</v>
      </c>
      <c r="F39" s="63" t="n">
        <f aca="false">F38+9月!F39</f>
        <v>0</v>
      </c>
      <c r="G39" s="62" t="n">
        <f aca="false">G38+9月!G39</f>
        <v>0</v>
      </c>
      <c r="H39" s="63" t="n">
        <f aca="false">H38+9月!H39</f>
        <v>0</v>
      </c>
      <c r="I39" s="62" t="n">
        <f aca="false">I38+9月!I39</f>
        <v>0</v>
      </c>
      <c r="J39" s="63" t="n">
        <f aca="false">J38+9月!J39</f>
        <v>0</v>
      </c>
      <c r="K39" s="62" t="n">
        <f aca="false">K38+9月!K39</f>
        <v>0</v>
      </c>
      <c r="L39" s="63" t="n">
        <f aca="false">L38+9月!L39</f>
        <v>0</v>
      </c>
      <c r="M39" s="62" t="n">
        <f aca="false">M38+9月!M39</f>
        <v>0</v>
      </c>
      <c r="N39" s="63" t="n">
        <f aca="false">N38+9月!N39</f>
        <v>0</v>
      </c>
      <c r="O39" s="62" t="n">
        <f aca="false">O38+9月!O39</f>
        <v>0</v>
      </c>
      <c r="P39" s="63" t="n">
        <f aca="false">P38+9月!P39</f>
        <v>0</v>
      </c>
      <c r="Q39" s="62" t="n">
        <f aca="false">Q38+9月!Q39</f>
        <v>0</v>
      </c>
      <c r="R39" s="63" t="n">
        <f aca="false">R38+9月!R39</f>
        <v>0</v>
      </c>
      <c r="S39" s="62" t="n">
        <f aca="false">S38+9月!S39</f>
        <v>0</v>
      </c>
      <c r="T39" s="63" t="n">
        <f aca="false">T38+9月!T39</f>
        <v>0</v>
      </c>
      <c r="U39" s="62" t="n">
        <f aca="false">U38+9月!U39</f>
        <v>0</v>
      </c>
      <c r="V39" s="63" t="n">
        <f aca="false">V38+9月!V39</f>
        <v>0</v>
      </c>
      <c r="W39" s="62" t="n">
        <f aca="false">W38+9月!W39</f>
        <v>0</v>
      </c>
      <c r="X39" s="63" t="n">
        <f aca="false">X38+9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11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10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/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10月!D39</f>
        <v>0</v>
      </c>
      <c r="E39" s="62" t="n">
        <f aca="false">E38+10月!E39</f>
        <v>0</v>
      </c>
      <c r="F39" s="63" t="n">
        <f aca="false">F38+10月!F39</f>
        <v>0</v>
      </c>
      <c r="G39" s="62" t="n">
        <f aca="false">G38+10月!G39</f>
        <v>0</v>
      </c>
      <c r="H39" s="63" t="n">
        <f aca="false">H38+10月!H39</f>
        <v>0</v>
      </c>
      <c r="I39" s="62" t="n">
        <f aca="false">I38+10月!I39</f>
        <v>0</v>
      </c>
      <c r="J39" s="63" t="n">
        <f aca="false">J38+10月!J39</f>
        <v>0</v>
      </c>
      <c r="K39" s="62" t="n">
        <f aca="false">K38+10月!K39</f>
        <v>0</v>
      </c>
      <c r="L39" s="63" t="n">
        <f aca="false">L38+10月!L39</f>
        <v>0</v>
      </c>
      <c r="M39" s="62" t="n">
        <f aca="false">M38+10月!M39</f>
        <v>0</v>
      </c>
      <c r="N39" s="63" t="n">
        <f aca="false">N38+10月!N39</f>
        <v>0</v>
      </c>
      <c r="O39" s="62" t="n">
        <f aca="false">O38+10月!O39</f>
        <v>0</v>
      </c>
      <c r="P39" s="63" t="n">
        <f aca="false">P38+10月!P39</f>
        <v>0</v>
      </c>
      <c r="Q39" s="62" t="n">
        <f aca="false">Q38+10月!Q39</f>
        <v>0</v>
      </c>
      <c r="R39" s="63" t="n">
        <f aca="false">R38+10月!R39</f>
        <v>0</v>
      </c>
      <c r="S39" s="62" t="n">
        <f aca="false">S38+10月!S39</f>
        <v>0</v>
      </c>
      <c r="T39" s="63" t="n">
        <f aca="false">T38+10月!T39</f>
        <v>0</v>
      </c>
      <c r="U39" s="62" t="n">
        <f aca="false">U38+10月!U39</f>
        <v>0</v>
      </c>
      <c r="V39" s="63" t="n">
        <f aca="false">V38+10月!V39</f>
        <v>0</v>
      </c>
      <c r="W39" s="62" t="n">
        <f aca="false">W38+10月!W39</f>
        <v>0</v>
      </c>
      <c r="X39" s="63" t="n">
        <f aca="false">X38+10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12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11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 t="n">
        <v>31</v>
      </c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11月!D39</f>
        <v>0</v>
      </c>
      <c r="E39" s="62" t="n">
        <f aca="false">E38+11月!E39</f>
        <v>0</v>
      </c>
      <c r="F39" s="63" t="n">
        <f aca="false">F38+11月!F39</f>
        <v>0</v>
      </c>
      <c r="G39" s="62" t="n">
        <f aca="false">G38+11月!G39</f>
        <v>0</v>
      </c>
      <c r="H39" s="63" t="n">
        <f aca="false">H38+11月!H39</f>
        <v>0</v>
      </c>
      <c r="I39" s="62" t="n">
        <f aca="false">I38+11月!I39</f>
        <v>0</v>
      </c>
      <c r="J39" s="63" t="n">
        <f aca="false">J38+11月!J39</f>
        <v>0</v>
      </c>
      <c r="K39" s="62" t="n">
        <f aca="false">K38+11月!K39</f>
        <v>0</v>
      </c>
      <c r="L39" s="63" t="n">
        <f aca="false">L38+11月!L39</f>
        <v>0</v>
      </c>
      <c r="M39" s="62" t="n">
        <f aca="false">M38+11月!M39</f>
        <v>0</v>
      </c>
      <c r="N39" s="63" t="n">
        <f aca="false">N38+11月!N39</f>
        <v>0</v>
      </c>
      <c r="O39" s="62" t="n">
        <f aca="false">O38+11月!O39</f>
        <v>0</v>
      </c>
      <c r="P39" s="63" t="n">
        <f aca="false">P38+11月!P39</f>
        <v>0</v>
      </c>
      <c r="Q39" s="62" t="n">
        <f aca="false">Q38+11月!Q39</f>
        <v>0</v>
      </c>
      <c r="R39" s="63" t="n">
        <f aca="false">R38+11月!R39</f>
        <v>0</v>
      </c>
      <c r="S39" s="62" t="n">
        <f aca="false">S38+11月!S39</f>
        <v>0</v>
      </c>
      <c r="T39" s="63" t="n">
        <f aca="false">T38+11月!T39</f>
        <v>0</v>
      </c>
      <c r="U39" s="62" t="n">
        <f aca="false">U38+11月!U39</f>
        <v>0</v>
      </c>
      <c r="V39" s="63" t="n">
        <f aca="false">V38+11月!V39</f>
        <v>0</v>
      </c>
      <c r="W39" s="62" t="n">
        <f aca="false">W38+11月!W39</f>
        <v>0</v>
      </c>
      <c r="X39" s="63" t="n">
        <f aca="false">X38+11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1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12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 t="n">
        <v>31</v>
      </c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12月!D39</f>
        <v>0</v>
      </c>
      <c r="E39" s="62" t="n">
        <f aca="false">E38+12月!E39</f>
        <v>0</v>
      </c>
      <c r="F39" s="63" t="n">
        <f aca="false">F38+12月!F39</f>
        <v>0</v>
      </c>
      <c r="G39" s="62" t="n">
        <f aca="false">G38+12月!G39</f>
        <v>0</v>
      </c>
      <c r="H39" s="63" t="n">
        <f aca="false">H38+12月!H39</f>
        <v>0</v>
      </c>
      <c r="I39" s="62" t="n">
        <f aca="false">I38+12月!I39</f>
        <v>0</v>
      </c>
      <c r="J39" s="63" t="n">
        <f aca="false">J38+12月!J39</f>
        <v>0</v>
      </c>
      <c r="K39" s="62" t="n">
        <f aca="false">K38+12月!K39</f>
        <v>0</v>
      </c>
      <c r="L39" s="63" t="n">
        <f aca="false">L38+12月!L39</f>
        <v>0</v>
      </c>
      <c r="M39" s="62" t="n">
        <f aca="false">M38+12月!M39</f>
        <v>0</v>
      </c>
      <c r="N39" s="63" t="n">
        <f aca="false">N38+12月!N39</f>
        <v>0</v>
      </c>
      <c r="O39" s="62" t="n">
        <f aca="false">O38+12月!O39</f>
        <v>0</v>
      </c>
      <c r="P39" s="63" t="n">
        <f aca="false">P38+12月!P39</f>
        <v>0</v>
      </c>
      <c r="Q39" s="62" t="n">
        <f aca="false">Q38+12月!Q39</f>
        <v>0</v>
      </c>
      <c r="R39" s="63" t="n">
        <f aca="false">R38+12月!R39</f>
        <v>0</v>
      </c>
      <c r="S39" s="62" t="n">
        <f aca="false">S38+12月!S39</f>
        <v>0</v>
      </c>
      <c r="T39" s="63" t="n">
        <f aca="false">T38+12月!T39</f>
        <v>0</v>
      </c>
      <c r="U39" s="62" t="n">
        <f aca="false">U38+12月!U39</f>
        <v>0</v>
      </c>
      <c r="V39" s="63" t="n">
        <f aca="false">V38+12月!V39</f>
        <v>0</v>
      </c>
      <c r="W39" s="62" t="n">
        <f aca="false">W38+12月!W39</f>
        <v>0</v>
      </c>
      <c r="X39" s="63" t="n">
        <f aca="false">X38+12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2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1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/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/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1月!D39</f>
        <v>0</v>
      </c>
      <c r="E39" s="62" t="n">
        <f aca="false">E38+1月!E39</f>
        <v>0</v>
      </c>
      <c r="F39" s="63" t="n">
        <f aca="false">F38+1月!F39</f>
        <v>0</v>
      </c>
      <c r="G39" s="62" t="n">
        <f aca="false">G38+1月!G39</f>
        <v>0</v>
      </c>
      <c r="H39" s="63" t="n">
        <f aca="false">H38+1月!H39</f>
        <v>0</v>
      </c>
      <c r="I39" s="62" t="n">
        <f aca="false">I38+1月!I39</f>
        <v>0</v>
      </c>
      <c r="J39" s="63" t="n">
        <f aca="false">J38+1月!J39</f>
        <v>0</v>
      </c>
      <c r="K39" s="62" t="n">
        <f aca="false">K38+1月!K39</f>
        <v>0</v>
      </c>
      <c r="L39" s="63" t="n">
        <f aca="false">L38+1月!L39</f>
        <v>0</v>
      </c>
      <c r="M39" s="62" t="n">
        <f aca="false">M38+1月!M39</f>
        <v>0</v>
      </c>
      <c r="N39" s="63" t="n">
        <f aca="false">N38+1月!N39</f>
        <v>0</v>
      </c>
      <c r="O39" s="62" t="n">
        <f aca="false">O38+1月!O39</f>
        <v>0</v>
      </c>
      <c r="P39" s="63" t="n">
        <f aca="false">P38+1月!P39</f>
        <v>0</v>
      </c>
      <c r="Q39" s="62" t="n">
        <f aca="false">Q38+1月!Q39</f>
        <v>0</v>
      </c>
      <c r="R39" s="63" t="n">
        <f aca="false">R38+1月!R39</f>
        <v>0</v>
      </c>
      <c r="S39" s="62" t="n">
        <f aca="false">S38+1月!S39</f>
        <v>0</v>
      </c>
      <c r="T39" s="63" t="n">
        <f aca="false">T38+1月!T39</f>
        <v>0</v>
      </c>
      <c r="U39" s="62" t="n">
        <f aca="false">U38+1月!U39</f>
        <v>0</v>
      </c>
      <c r="V39" s="63" t="n">
        <f aca="false">V38+1月!V39</f>
        <v>0</v>
      </c>
      <c r="W39" s="62" t="n">
        <f aca="false">W38+1月!W39</f>
        <v>0</v>
      </c>
      <c r="X39" s="63" t="n">
        <f aca="false">X38+1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3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2月!Y37</f>
        <v>0</v>
      </c>
      <c r="Z6" s="76" t="s">
        <v>74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/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/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2月!D39</f>
        <v>0</v>
      </c>
      <c r="E39" s="62" t="n">
        <f aca="false">E38+2月!E39</f>
        <v>0</v>
      </c>
      <c r="F39" s="63" t="n">
        <f aca="false">F38+2月!F39</f>
        <v>0</v>
      </c>
      <c r="G39" s="62" t="n">
        <f aca="false">G38+2月!G39</f>
        <v>0</v>
      </c>
      <c r="H39" s="63" t="n">
        <f aca="false">H38+2月!H39</f>
        <v>0</v>
      </c>
      <c r="I39" s="62" t="n">
        <f aca="false">I38+2月!I39</f>
        <v>0</v>
      </c>
      <c r="J39" s="63" t="n">
        <f aca="false">J38+2月!J39</f>
        <v>0</v>
      </c>
      <c r="K39" s="62" t="n">
        <f aca="false">K38+2月!K39</f>
        <v>0</v>
      </c>
      <c r="L39" s="63" t="n">
        <f aca="false">L38+2月!L39</f>
        <v>0</v>
      </c>
      <c r="M39" s="62" t="n">
        <f aca="false">M38+2月!M39</f>
        <v>0</v>
      </c>
      <c r="N39" s="63" t="n">
        <f aca="false">N38+2月!N39</f>
        <v>0</v>
      </c>
      <c r="O39" s="62" t="n">
        <f aca="false">O38+2月!O39</f>
        <v>0</v>
      </c>
      <c r="P39" s="63" t="n">
        <f aca="false">P38+2月!P39</f>
        <v>0</v>
      </c>
      <c r="Q39" s="62" t="n">
        <f aca="false">Q38+2月!Q39</f>
        <v>0</v>
      </c>
      <c r="R39" s="63" t="n">
        <f aca="false">R38+2月!R39</f>
        <v>0</v>
      </c>
      <c r="S39" s="62" t="n">
        <f aca="false">S38+2月!S39</f>
        <v>0</v>
      </c>
      <c r="T39" s="63" t="n">
        <f aca="false">T38+2月!T39</f>
        <v>0</v>
      </c>
      <c r="U39" s="62" t="n">
        <f aca="false">U38+2月!U39</f>
        <v>0</v>
      </c>
      <c r="V39" s="63" t="n">
        <f aca="false">V38+2月!V39</f>
        <v>0</v>
      </c>
      <c r="W39" s="62" t="n">
        <f aca="false">W38+2月!W39</f>
        <v>0</v>
      </c>
      <c r="X39" s="63" t="n">
        <f aca="false">X38+2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6.66"/>
    <col collapsed="false" customWidth="true" hidden="false" outlineLevel="0" max="2" min="2" style="81" width="8.66"/>
    <col collapsed="false" customWidth="true" hidden="false" outlineLevel="0" max="3" min="3" style="81" width="9.66"/>
    <col collapsed="false" customWidth="true" hidden="false" outlineLevel="0" max="4" min="4" style="81" width="10.66"/>
    <col collapsed="false" customWidth="true" hidden="false" outlineLevel="0" max="5" min="5" style="81" width="10.21"/>
    <col collapsed="false" customWidth="true" hidden="false" outlineLevel="0" max="6" min="6" style="81" width="5.77"/>
    <col collapsed="false" customWidth="true" hidden="false" outlineLevel="0" max="7" min="7" style="81" width="9.33"/>
    <col collapsed="false" customWidth="true" hidden="false" outlineLevel="0" max="8" min="8" style="81" width="9.21"/>
    <col collapsed="false" customWidth="true" hidden="false" outlineLevel="0" max="9" min="9" style="81" width="6.88"/>
    <col collapsed="false" customWidth="true" hidden="false" outlineLevel="0" max="10" min="10" style="81" width="13.33"/>
    <col collapsed="false" customWidth="true" hidden="false" outlineLevel="0" max="20" min="11" style="82" width="3.33"/>
    <col collapsed="false" customWidth="true" hidden="false" outlineLevel="0" max="21" min="21" style="82" width="3.66"/>
    <col collapsed="false" customWidth="true" hidden="false" outlineLevel="0" max="22" min="22" style="81" width="3.77"/>
    <col collapsed="false" customWidth="false" hidden="false" outlineLevel="0" max="220" min="23" style="83" width="8.99"/>
    <col collapsed="false" customWidth="false" hidden="false" outlineLevel="0" max="257" min="221" style="81" width="8.99"/>
  </cols>
  <sheetData>
    <row r="1" customFormat="false" ht="13.2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V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82" t="n">
        <v>2</v>
      </c>
      <c r="M2" s="82" t="n">
        <v>0</v>
      </c>
      <c r="N2" s="84" t="n">
        <v>0</v>
      </c>
      <c r="O2" s="84"/>
      <c r="P2" s="85" t="s">
        <v>55</v>
      </c>
      <c r="Q2" s="84"/>
      <c r="R2" s="84"/>
      <c r="S2" s="85" t="s">
        <v>57</v>
      </c>
      <c r="T2" s="84"/>
      <c r="U2" s="84"/>
      <c r="V2" s="85" t="s">
        <v>62</v>
      </c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3.2" hidden="false" customHeight="false" outlineLevel="0" collapsed="false">
      <c r="A3" s="5"/>
      <c r="B3" s="86" t="s">
        <v>77</v>
      </c>
      <c r="C3" s="86"/>
      <c r="D3" s="87" t="s">
        <v>78</v>
      </c>
      <c r="E3" s="5"/>
      <c r="F3" s="5"/>
      <c r="G3" s="5"/>
      <c r="H3" s="5"/>
      <c r="I3" s="5"/>
      <c r="J3" s="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88" t="s">
        <v>79</v>
      </c>
      <c r="K4" s="89" t="s">
        <v>80</v>
      </c>
      <c r="L4" s="89"/>
      <c r="M4" s="89"/>
      <c r="N4" s="89"/>
      <c r="O4" s="89"/>
      <c r="P4" s="85" t="s">
        <v>81</v>
      </c>
      <c r="Q4" s="85"/>
      <c r="R4" s="85"/>
      <c r="S4" s="85"/>
      <c r="T4" s="85"/>
      <c r="U4" s="85"/>
      <c r="V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85" t="s">
        <v>82</v>
      </c>
      <c r="I5" s="87" t="s">
        <v>83</v>
      </c>
      <c r="J5" s="90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8" t="s">
        <v>84</v>
      </c>
      <c r="K6" s="92" t="s">
        <v>85</v>
      </c>
      <c r="L6" s="91"/>
      <c r="M6" s="91"/>
      <c r="N6" s="91"/>
      <c r="O6" s="91"/>
      <c r="P6" s="91"/>
      <c r="Q6" s="91"/>
      <c r="R6" s="91"/>
      <c r="S6" s="91"/>
      <c r="T6" s="85"/>
      <c r="U6" s="85"/>
      <c r="V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86</v>
      </c>
      <c r="J7" s="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93"/>
      <c r="K8" s="85"/>
      <c r="L8" s="85"/>
      <c r="M8" s="85"/>
      <c r="N8" s="85"/>
      <c r="O8" s="85"/>
      <c r="P8" s="85"/>
      <c r="Q8" s="85"/>
      <c r="R8" s="85"/>
      <c r="S8" s="85"/>
      <c r="T8" s="94"/>
      <c r="U8" s="85"/>
      <c r="V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88" t="s">
        <v>87</v>
      </c>
      <c r="K9" s="84" t="n">
        <v>1</v>
      </c>
      <c r="L9" s="85" t="s">
        <v>88</v>
      </c>
      <c r="M9" s="84"/>
      <c r="N9" s="85" t="s">
        <v>88</v>
      </c>
      <c r="O9" s="84" t="n">
        <v>0</v>
      </c>
      <c r="P9" s="84"/>
      <c r="Q9" s="84"/>
      <c r="R9" s="84"/>
      <c r="S9" s="84"/>
      <c r="T9" s="85" t="s">
        <v>81</v>
      </c>
      <c r="U9" s="85"/>
      <c r="V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89</v>
      </c>
      <c r="J10" s="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0"/>
      <c r="K11" s="91"/>
      <c r="L11" s="91"/>
      <c r="M11" s="91"/>
      <c r="N11" s="91"/>
      <c r="O11" s="91"/>
      <c r="P11" s="91"/>
      <c r="Q11" s="91"/>
      <c r="R11" s="91"/>
      <c r="S11" s="91"/>
      <c r="T11" s="85"/>
      <c r="U11" s="85"/>
      <c r="V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5"/>
      <c r="K12" s="91"/>
      <c r="L12" s="91"/>
      <c r="M12" s="91"/>
      <c r="N12" s="91"/>
      <c r="O12" s="91"/>
      <c r="P12" s="91"/>
      <c r="Q12" s="91"/>
      <c r="R12" s="91"/>
      <c r="S12" s="91"/>
      <c r="T12" s="94"/>
      <c r="U12" s="85"/>
      <c r="V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 t="s">
        <v>90</v>
      </c>
      <c r="J13" s="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 t="s">
        <v>91</v>
      </c>
      <c r="J14" s="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85"/>
      <c r="L15" s="85"/>
      <c r="M15" s="85"/>
      <c r="N15" s="85"/>
      <c r="O15" s="85"/>
      <c r="P15" s="85"/>
      <c r="Q15" s="85"/>
      <c r="R15" s="85"/>
      <c r="S15" s="85"/>
      <c r="T15" s="94"/>
      <c r="U15" s="85"/>
      <c r="V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4.4" hidden="false" customHeight="false" outlineLevel="0" collapsed="false">
      <c r="A18" s="96" t="s">
        <v>9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3.2" hidden="false" customHeight="false" outlineLevel="0" collapsed="false">
      <c r="A20" s="5"/>
      <c r="B20" s="5" t="s">
        <v>93</v>
      </c>
      <c r="C20" s="5"/>
      <c r="D20" s="5"/>
      <c r="E20" s="5"/>
      <c r="F20" s="5"/>
      <c r="G20" s="5"/>
      <c r="H20" s="5"/>
      <c r="I20" s="5"/>
      <c r="J20" s="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3.2" hidden="false" customHeight="false" outlineLevel="0" collapsed="false">
      <c r="A23" s="5"/>
      <c r="B23" s="5"/>
      <c r="C23" s="90"/>
      <c r="D23" s="5" t="s">
        <v>94</v>
      </c>
      <c r="E23" s="5"/>
      <c r="F23" s="5"/>
      <c r="G23" s="5"/>
      <c r="H23" s="5"/>
      <c r="I23" s="5"/>
      <c r="J23" s="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3.2" hidden="false" customHeight="false" outlineLevel="0" collapsed="false">
      <c r="A25" s="5"/>
      <c r="B25" s="5"/>
      <c r="C25" s="97" t="str">
        <f aca="false">データ!C9</f>
        <v>㈲経産味噌醤油</v>
      </c>
      <c r="D25" s="98"/>
      <c r="E25" s="99"/>
      <c r="F25" s="100"/>
      <c r="G25" s="101" t="str">
        <f aca="false">データ!D5&amp;"度"</f>
        <v>95度</v>
      </c>
      <c r="H25" s="100" t="str">
        <f aca="false">データ!C5</f>
        <v>発酵</v>
      </c>
      <c r="I25" s="5"/>
      <c r="J25" s="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3.2" hidden="false" customHeight="false" outlineLevel="0" collapsed="false">
      <c r="A26" s="5"/>
      <c r="B26" s="5"/>
      <c r="C26" s="100"/>
      <c r="D26" s="5"/>
      <c r="E26" s="5"/>
      <c r="F26" s="100"/>
      <c r="G26" s="100"/>
      <c r="H26" s="100"/>
      <c r="I26" s="5"/>
      <c r="J26" s="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s="102" customFormat="true" ht="13.2" hidden="false" customHeight="false" outlineLevel="0" collapsed="false"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</row>
    <row r="40" s="102" customFormat="true" ht="13.2" hidden="false" customHeight="false" outlineLevel="0" collapsed="false"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s="102" customFormat="true" ht="13.2" hidden="false" customHeight="false" outlineLevel="0" collapsed="false"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102" customFormat="true" ht="13.2" hidden="false" customHeight="fals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s="102" customFormat="true" ht="13.2" hidden="false" customHeight="fals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s="102" customFormat="true" ht="13.2" hidden="false" customHeight="fals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s="102" customFormat="true" ht="13.2" hidden="false" customHeight="fals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s="102" customFormat="true" ht="13.2" hidden="false" customHeight="false" outlineLevel="0" collapsed="false"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s="102" customFormat="true" ht="13.2" hidden="false" customHeight="false" outlineLevel="0" collapsed="false"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</row>
    <row r="48" s="102" customFormat="true" ht="13.2" hidden="false" customHeight="false" outlineLevel="0" collapsed="false"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</row>
    <row r="49" s="102" customFormat="true" ht="13.2" hidden="false" customHeight="false" outlineLevel="0" collapsed="false"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</row>
    <row r="50" s="102" customFormat="true" ht="13.2" hidden="false" customHeight="false" outlineLevel="0" collapsed="false"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s="102" customFormat="true" ht="13.2" hidden="false" customHeight="false" outlineLevel="0" collapsed="false"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</row>
    <row r="52" s="102" customFormat="true" ht="13.2" hidden="false" customHeight="false" outlineLevel="0" collapsed="false"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s="102" customFormat="true" ht="13.2" hidden="false" customHeight="false" outlineLevel="0" collapsed="false"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</row>
    <row r="54" s="102" customFormat="true" ht="13.2" hidden="false" customHeight="false" outlineLevel="0" collapsed="false"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  <row r="55" s="102" customFormat="true" ht="13.2" hidden="false" customHeight="false" outlineLevel="0" collapsed="false"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</row>
    <row r="56" s="102" customFormat="true" ht="13.2" hidden="false" customHeight="false" outlineLevel="0" collapsed="false"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</row>
    <row r="57" s="102" customFormat="true" ht="13.2" hidden="false" customHeight="false" outlineLevel="0" collapsed="false"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</row>
    <row r="58" s="102" customFormat="true" ht="13.2" hidden="false" customHeight="false" outlineLevel="0" collapsed="false"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</row>
    <row r="59" s="102" customFormat="true" ht="13.2" hidden="false" customHeight="false" outlineLevel="0" collapsed="false"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</row>
    <row r="60" s="102" customFormat="true" ht="13.2" hidden="false" customHeight="false" outlineLevel="0" collapsed="false"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</row>
    <row r="61" s="102" customFormat="true" ht="13.2" hidden="false" customHeight="false" outlineLevel="0" collapsed="false"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s="102" customFormat="true" ht="13.2" hidden="false" customHeight="false" outlineLevel="0" collapsed="false"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s="102" customFormat="true" ht="13.2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</row>
    <row r="64" s="102" customFormat="true" ht="13.2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</row>
    <row r="65" s="102" customFormat="true" ht="13.2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s="102" customFormat="true" ht="13.2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s="102" customFormat="true" ht="13.2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s="102" customFormat="true" ht="13.2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s="102" customFormat="true" ht="13.2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s="102" customFormat="true" ht="13.2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</row>
    <row r="71" s="102" customFormat="true" ht="13.2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</row>
    <row r="72" s="102" customFormat="true" ht="13.2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</row>
    <row r="73" s="102" customFormat="true" ht="13.2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</row>
    <row r="74" s="102" customFormat="true" ht="13.2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</row>
    <row r="75" s="102" customFormat="true" ht="13.2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</row>
    <row r="76" s="102" customFormat="true" ht="13.2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</row>
    <row r="77" s="102" customFormat="true" ht="13.2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</row>
    <row r="78" s="102" customFormat="true" ht="13.2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</row>
    <row r="79" s="102" customFormat="true" ht="13.2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</row>
    <row r="80" s="102" customFormat="true" ht="13.2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</row>
    <row r="81" s="102" customFormat="true" ht="13.2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</row>
    <row r="82" s="102" customFormat="true" ht="13.2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</row>
    <row r="83" s="102" customFormat="true" ht="13.2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</row>
    <row r="84" s="102" customFormat="true" ht="13.2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</row>
    <row r="85" s="102" customFormat="true" ht="13.2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</row>
    <row r="86" s="102" customFormat="true" ht="13.2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</row>
    <row r="87" s="102" customFormat="true" ht="13.2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s="102" customFormat="true" ht="13.2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</row>
    <row r="89" s="102" customFormat="true" ht="13.2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</row>
    <row r="90" s="102" customFormat="true" ht="13.2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</row>
    <row r="91" s="102" customFormat="true" ht="13.2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</row>
    <row r="92" s="102" customFormat="true" ht="13.2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</row>
    <row r="93" s="102" customFormat="true" ht="13.2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</row>
    <row r="94" s="102" customFormat="true" ht="13.2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</row>
    <row r="95" s="102" customFormat="true" ht="13.2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</row>
    <row r="96" s="102" customFormat="true" ht="13.2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</row>
    <row r="97" s="102" customFormat="true" ht="13.2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</row>
    <row r="98" s="102" customFormat="true" ht="13.2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</row>
    <row r="99" s="102" customFormat="true" ht="13.2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</row>
    <row r="100" s="102" customFormat="true" ht="13.2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</row>
    <row r="101" s="102" customFormat="true" ht="13.2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</row>
    <row r="102" s="102" customFormat="true" ht="13.2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</row>
    <row r="103" s="102" customFormat="true" ht="13.2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</row>
    <row r="104" s="102" customFormat="true" ht="13.2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</row>
    <row r="105" s="102" customFormat="true" ht="13.2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</row>
    <row r="106" s="102" customFormat="true" ht="13.2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</row>
    <row r="107" s="102" customFormat="true" ht="13.2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</row>
    <row r="108" s="102" customFormat="true" ht="13.2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</row>
    <row r="109" s="102" customFormat="true" ht="13.2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</row>
    <row r="110" s="102" customFormat="true" ht="13.2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</row>
    <row r="111" s="102" customFormat="true" ht="13.2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</row>
    <row r="112" s="102" customFormat="true" ht="13.2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</row>
    <row r="113" s="102" customFormat="true" ht="13.2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</row>
    <row r="114" s="102" customFormat="true" ht="13.2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</row>
    <row r="115" s="102" customFormat="true" ht="13.2" hidden="false" customHeight="false" outlineLevel="0" collapsed="false"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</row>
    <row r="116" s="102" customFormat="true" ht="13.2" hidden="false" customHeight="false" outlineLevel="0" collapsed="false"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</row>
    <row r="117" s="102" customFormat="true" ht="13.2" hidden="false" customHeight="false" outlineLevel="0" collapsed="false"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</row>
    <row r="118" s="102" customFormat="true" ht="13.2" hidden="false" customHeight="false" outlineLevel="0" collapsed="false"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</row>
    <row r="119" s="104" customFormat="true" ht="13.2" hidden="false" customHeight="false" outlineLevel="0" collapsed="false"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</row>
    <row r="120" s="104" customFormat="true" ht="13.2" hidden="false" customHeight="false" outlineLevel="0" collapsed="false"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</row>
    <row r="121" s="104" customFormat="true" ht="13.2" hidden="false" customHeight="false" outlineLevel="0" collapsed="false"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</row>
    <row r="122" s="104" customFormat="true" ht="13.2" hidden="false" customHeight="false" outlineLevel="0" collapsed="false"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</row>
    <row r="123" s="104" customFormat="true" ht="13.2" hidden="false" customHeight="false" outlineLevel="0" collapsed="false"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</row>
    <row r="124" s="104" customFormat="true" ht="13.2" hidden="false" customHeight="false" outlineLevel="0" collapsed="false"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</row>
    <row r="125" s="104" customFormat="true" ht="13.2" hidden="false" customHeight="false" outlineLevel="0" collapsed="false"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</row>
    <row r="126" s="104" customFormat="true" ht="13.2" hidden="false" customHeight="false" outlineLevel="0" collapsed="false"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</row>
    <row r="127" s="104" customFormat="true" ht="13.2" hidden="false" customHeight="false" outlineLevel="0" collapsed="false"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</row>
    <row r="128" s="104" customFormat="true" ht="13.2" hidden="false" customHeight="false" outlineLevel="0" collapsed="false"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</row>
    <row r="129" s="104" customFormat="true" ht="13.2" hidden="false" customHeight="false" outlineLevel="0" collapsed="false"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</row>
    <row r="130" s="104" customFormat="true" ht="13.2" hidden="false" customHeight="false" outlineLevel="0" collapsed="false"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</row>
    <row r="131" s="104" customFormat="true" ht="13.2" hidden="false" customHeight="false" outlineLevel="0" collapsed="false"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</row>
    <row r="132" s="104" customFormat="true" ht="13.2" hidden="false" customHeight="false" outlineLevel="0" collapsed="false"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</row>
    <row r="133" s="104" customFormat="true" ht="13.2" hidden="false" customHeight="false" outlineLevel="0" collapsed="false"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</row>
    <row r="134" s="104" customFormat="true" ht="13.2" hidden="false" customHeight="false" outlineLevel="0" collapsed="false"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</row>
    <row r="135" s="104" customFormat="true" ht="13.2" hidden="false" customHeight="false" outlineLevel="0" collapsed="false"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</row>
    <row r="136" s="104" customFormat="true" ht="13.2" hidden="false" customHeight="false" outlineLevel="0" collapsed="false"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</row>
    <row r="137" s="104" customFormat="true" ht="13.2" hidden="false" customHeight="false" outlineLevel="0" collapsed="false"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</row>
    <row r="138" s="104" customFormat="true" ht="13.2" hidden="false" customHeight="false" outlineLevel="0" collapsed="false"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</row>
    <row r="139" s="104" customFormat="true" ht="13.2" hidden="false" customHeight="false" outlineLevel="0" collapsed="false"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</row>
    <row r="140" s="104" customFormat="true" ht="13.2" hidden="false" customHeight="false" outlineLevel="0" collapsed="false"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</row>
    <row r="141" s="104" customFormat="true" ht="13.2" hidden="false" customHeight="false" outlineLevel="0" collapsed="false"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</row>
    <row r="142" s="104" customFormat="true" ht="13.2" hidden="false" customHeight="false" outlineLevel="0" collapsed="false"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</row>
    <row r="143" s="104" customFormat="true" ht="13.2" hidden="false" customHeight="false" outlineLevel="0" collapsed="false"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</row>
    <row r="144" s="104" customFormat="true" ht="13.2" hidden="false" customHeight="false" outlineLevel="0" collapsed="false"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</row>
    <row r="145" s="104" customFormat="true" ht="13.2" hidden="false" customHeight="false" outlineLevel="0" collapsed="false"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</row>
    <row r="146" s="104" customFormat="true" ht="13.2" hidden="false" customHeight="false" outlineLevel="0" collapsed="false"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</row>
    <row r="147" s="104" customFormat="true" ht="13.2" hidden="false" customHeight="false" outlineLevel="0" collapsed="false"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</row>
    <row r="148" s="104" customFormat="true" ht="13.2" hidden="false" customHeight="false" outlineLevel="0" collapsed="false"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</row>
    <row r="149" s="104" customFormat="true" ht="13.2" hidden="false" customHeight="false" outlineLevel="0" collapsed="false"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</row>
    <row r="150" s="104" customFormat="true" ht="13.2" hidden="false" customHeight="false" outlineLevel="0" collapsed="false"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</row>
    <row r="151" s="104" customFormat="true" ht="13.2" hidden="false" customHeight="false" outlineLevel="0" collapsed="false"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</row>
    <row r="152" s="104" customFormat="true" ht="13.2" hidden="false" customHeight="false" outlineLevel="0" collapsed="false"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</row>
    <row r="153" s="104" customFormat="true" ht="13.2" hidden="false" customHeight="false" outlineLevel="0" collapsed="false"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</row>
    <row r="154" s="104" customFormat="true" ht="13.2" hidden="false" customHeight="false" outlineLevel="0" collapsed="false"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</row>
    <row r="155" s="104" customFormat="true" ht="13.2" hidden="false" customHeight="false" outlineLevel="0" collapsed="false"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</row>
    <row r="156" s="104" customFormat="true" ht="13.2" hidden="false" customHeight="false" outlineLevel="0" collapsed="false"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</row>
    <row r="157" s="104" customFormat="true" ht="13.2" hidden="false" customHeight="false" outlineLevel="0" collapsed="false"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</row>
    <row r="158" s="104" customFormat="true" ht="13.2" hidden="false" customHeight="false" outlineLevel="0" collapsed="false"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</row>
    <row r="159" s="104" customFormat="true" ht="13.2" hidden="false" customHeight="false" outlineLevel="0" collapsed="false"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</row>
    <row r="160" s="104" customFormat="true" ht="13.2" hidden="false" customHeight="false" outlineLevel="0" collapsed="false"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</row>
    <row r="161" s="104" customFormat="true" ht="13.2" hidden="false" customHeight="false" outlineLevel="0" collapsed="false"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</row>
    <row r="162" s="104" customFormat="true" ht="13.2" hidden="false" customHeight="false" outlineLevel="0" collapsed="false"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</row>
    <row r="163" s="104" customFormat="true" ht="13.2" hidden="false" customHeight="false" outlineLevel="0" collapsed="false"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</row>
    <row r="164" s="104" customFormat="true" ht="13.2" hidden="false" customHeight="false" outlineLevel="0" collapsed="false"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</row>
    <row r="165" s="104" customFormat="true" ht="13.2" hidden="false" customHeight="false" outlineLevel="0" collapsed="false"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</row>
    <row r="166" s="104" customFormat="true" ht="13.2" hidden="false" customHeight="false" outlineLevel="0" collapsed="false"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</row>
    <row r="167" s="104" customFormat="true" ht="13.2" hidden="false" customHeight="false" outlineLevel="0" collapsed="false"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</row>
    <row r="168" s="104" customFormat="true" ht="13.2" hidden="false" customHeight="false" outlineLevel="0" collapsed="false"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</row>
    <row r="169" s="104" customFormat="true" ht="13.2" hidden="false" customHeight="false" outlineLevel="0" collapsed="false"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</row>
    <row r="170" s="104" customFormat="true" ht="13.2" hidden="false" customHeight="false" outlineLevel="0" collapsed="false"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</row>
    <row r="171" s="104" customFormat="true" ht="13.2" hidden="false" customHeight="false" outlineLevel="0" collapsed="false"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</row>
    <row r="172" s="104" customFormat="true" ht="13.2" hidden="false" customHeight="false" outlineLevel="0" collapsed="false"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</row>
    <row r="173" s="104" customFormat="true" ht="13.2" hidden="false" customHeight="false" outlineLevel="0" collapsed="false"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</row>
    <row r="174" s="104" customFormat="true" ht="13.2" hidden="false" customHeight="false" outlineLevel="0" collapsed="false"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</row>
    <row r="175" s="104" customFormat="true" ht="13.2" hidden="false" customHeight="false" outlineLevel="0" collapsed="false"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</row>
    <row r="176" s="104" customFormat="true" ht="13.2" hidden="false" customHeight="false" outlineLevel="0" collapsed="false"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</row>
    <row r="177" s="104" customFormat="true" ht="13.2" hidden="false" customHeight="false" outlineLevel="0" collapsed="false"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</row>
    <row r="178" s="104" customFormat="true" ht="13.2" hidden="false" customHeight="false" outlineLevel="0" collapsed="false"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</row>
    <row r="179" s="104" customFormat="true" ht="13.2" hidden="false" customHeight="false" outlineLevel="0" collapsed="false"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</row>
    <row r="180" s="104" customFormat="true" ht="13.2" hidden="false" customHeight="false" outlineLevel="0" collapsed="false"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</row>
    <row r="181" s="104" customFormat="true" ht="13.2" hidden="false" customHeight="false" outlineLevel="0" collapsed="false"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</row>
    <row r="182" s="104" customFormat="true" ht="13.2" hidden="false" customHeight="false" outlineLevel="0" collapsed="false"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</row>
    <row r="183" s="104" customFormat="true" ht="13.2" hidden="false" customHeight="false" outlineLevel="0" collapsed="false"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</row>
    <row r="184" s="104" customFormat="true" ht="13.2" hidden="false" customHeight="false" outlineLevel="0" collapsed="false"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</row>
    <row r="185" s="104" customFormat="true" ht="13.2" hidden="false" customHeight="false" outlineLevel="0" collapsed="false"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</row>
    <row r="186" s="104" customFormat="true" ht="13.2" hidden="false" customHeight="false" outlineLevel="0" collapsed="false"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</row>
    <row r="187" s="104" customFormat="true" ht="13.2" hidden="false" customHeight="false" outlineLevel="0" collapsed="false"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</row>
    <row r="188" s="104" customFormat="true" ht="13.2" hidden="false" customHeight="false" outlineLevel="0" collapsed="false"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</row>
    <row r="189" s="104" customFormat="true" ht="13.2" hidden="false" customHeight="false" outlineLevel="0" collapsed="false"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</row>
    <row r="190" s="104" customFormat="true" ht="13.2" hidden="false" customHeight="false" outlineLevel="0" collapsed="false"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</row>
    <row r="191" s="104" customFormat="true" ht="13.2" hidden="false" customHeight="false" outlineLevel="0" collapsed="false"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</row>
    <row r="192" s="104" customFormat="true" ht="13.2" hidden="false" customHeight="false" outlineLevel="0" collapsed="false"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</row>
    <row r="193" s="104" customFormat="true" ht="13.2" hidden="false" customHeight="false" outlineLevel="0" collapsed="false"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</row>
    <row r="194" s="104" customFormat="true" ht="13.2" hidden="false" customHeight="false" outlineLevel="0" collapsed="false"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</row>
    <row r="195" s="104" customFormat="true" ht="13.2" hidden="false" customHeight="false" outlineLevel="0" collapsed="false"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</row>
    <row r="196" s="104" customFormat="true" ht="13.2" hidden="false" customHeight="false" outlineLevel="0" collapsed="false"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</row>
    <row r="197" s="104" customFormat="true" ht="13.2" hidden="false" customHeight="false" outlineLevel="0" collapsed="false"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</row>
    <row r="198" s="104" customFormat="true" ht="13.2" hidden="false" customHeight="false" outlineLevel="0" collapsed="false"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</row>
    <row r="199" s="104" customFormat="true" ht="13.2" hidden="false" customHeight="false" outlineLevel="0" collapsed="false"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</row>
    <row r="200" s="104" customFormat="true" ht="13.2" hidden="false" customHeight="false" outlineLevel="0" collapsed="false"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</row>
    <row r="201" s="104" customFormat="true" ht="13.2" hidden="false" customHeight="false" outlineLevel="0" collapsed="false"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</row>
    <row r="202" s="104" customFormat="true" ht="13.2" hidden="false" customHeight="false" outlineLevel="0" collapsed="false"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</row>
    <row r="203" s="106" customFormat="true" ht="13.2" hidden="false" customHeight="false" outlineLevel="0" collapsed="false"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</row>
    <row r="204" s="106" customFormat="true" ht="13.2" hidden="false" customHeight="false" outlineLevel="0" collapsed="false"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</row>
    <row r="205" s="106" customFormat="true" ht="13.2" hidden="false" customHeight="false" outlineLevel="0" collapsed="false"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</row>
    <row r="206" s="106" customFormat="true" ht="13.2" hidden="false" customHeight="false" outlineLevel="0" collapsed="false"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</row>
    <row r="207" s="106" customFormat="true" ht="13.2" hidden="false" customHeight="false" outlineLevel="0" collapsed="false"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</row>
    <row r="208" s="106" customFormat="true" ht="13.2" hidden="false" customHeight="false" outlineLevel="0" collapsed="false"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</row>
    <row r="209" s="106" customFormat="true" ht="13.2" hidden="false" customHeight="false" outlineLevel="0" collapsed="false"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</row>
    <row r="210" s="106" customFormat="true" ht="13.2" hidden="false" customHeight="false" outlineLevel="0" collapsed="false"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</row>
    <row r="211" s="106" customFormat="true" ht="13.2" hidden="false" customHeight="false" outlineLevel="0" collapsed="false"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</row>
    <row r="212" s="106" customFormat="true" ht="13.2" hidden="false" customHeight="false" outlineLevel="0" collapsed="false"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</row>
    <row r="213" s="106" customFormat="true" ht="13.2" hidden="false" customHeight="false" outlineLevel="0" collapsed="false"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</row>
    <row r="214" s="106" customFormat="true" ht="13.2" hidden="false" customHeight="false" outlineLevel="0" collapsed="false"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</row>
    <row r="215" s="106" customFormat="true" ht="13.2" hidden="false" customHeight="false" outlineLevel="0" collapsed="false"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</row>
    <row r="216" s="106" customFormat="true" ht="13.2" hidden="false" customHeight="false" outlineLevel="0" collapsed="false"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</row>
    <row r="217" s="106" customFormat="true" ht="13.2" hidden="false" customHeight="false" outlineLevel="0" collapsed="false"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</row>
    <row r="218" s="106" customFormat="true" ht="13.2" hidden="false" customHeight="false" outlineLevel="0" collapsed="false"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</row>
    <row r="219" s="106" customFormat="true" ht="13.2" hidden="false" customHeight="false" outlineLevel="0" collapsed="false"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</row>
    <row r="220" s="106" customFormat="true" ht="13.2" hidden="false" customHeight="false" outlineLevel="0" collapsed="false"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</row>
    <row r="221" s="106" customFormat="true" ht="13.2" hidden="false" customHeight="false" outlineLevel="0" collapsed="false"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</row>
    <row r="222" s="106" customFormat="true" ht="13.2" hidden="false" customHeight="false" outlineLevel="0" collapsed="false"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</row>
    <row r="223" s="106" customFormat="true" ht="13.2" hidden="false" customHeight="false" outlineLevel="0" collapsed="false"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</row>
    <row r="224" s="106" customFormat="true" ht="13.2" hidden="false" customHeight="false" outlineLevel="0" collapsed="false"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</row>
    <row r="225" s="106" customFormat="true" ht="13.2" hidden="false" customHeight="false" outlineLevel="0" collapsed="false"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</row>
    <row r="226" s="106" customFormat="true" ht="13.2" hidden="false" customHeight="false" outlineLevel="0" collapsed="false"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</row>
    <row r="227" s="106" customFormat="true" ht="13.2" hidden="false" customHeight="false" outlineLevel="0" collapsed="false"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</row>
    <row r="228" s="106" customFormat="true" ht="13.2" hidden="false" customHeight="false" outlineLevel="0" collapsed="false"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</row>
    <row r="229" s="106" customFormat="true" ht="13.2" hidden="false" customHeight="false" outlineLevel="0" collapsed="false"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</row>
    <row r="230" s="106" customFormat="true" ht="13.2" hidden="false" customHeight="false" outlineLevel="0" collapsed="false"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</row>
    <row r="231" s="106" customFormat="true" ht="13.2" hidden="false" customHeight="false" outlineLevel="0" collapsed="false"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</row>
    <row r="232" s="106" customFormat="true" ht="13.2" hidden="false" customHeight="false" outlineLevel="0" collapsed="false"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</row>
    <row r="233" s="106" customFormat="true" ht="13.2" hidden="false" customHeight="false" outlineLevel="0" collapsed="false"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</row>
    <row r="234" s="106" customFormat="true" ht="13.2" hidden="false" customHeight="false" outlineLevel="0" collapsed="false"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</row>
    <row r="235" s="106" customFormat="true" ht="13.2" hidden="false" customHeight="false" outlineLevel="0" collapsed="false"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</row>
    <row r="236" s="106" customFormat="true" ht="13.2" hidden="false" customHeight="false" outlineLevel="0" collapsed="false"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</row>
    <row r="237" s="106" customFormat="true" ht="13.2" hidden="false" customHeight="false" outlineLevel="0" collapsed="false"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</row>
    <row r="238" s="106" customFormat="true" ht="13.2" hidden="false" customHeight="false" outlineLevel="0" collapsed="false"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</row>
    <row r="239" s="106" customFormat="true" ht="13.2" hidden="false" customHeight="false" outlineLevel="0" collapsed="false"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</row>
    <row r="240" s="106" customFormat="true" ht="13.2" hidden="false" customHeight="false" outlineLevel="0" collapsed="false"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</row>
    <row r="241" s="106" customFormat="true" ht="13.2" hidden="false" customHeight="false" outlineLevel="0" collapsed="false"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</row>
    <row r="242" s="106" customFormat="true" ht="13.2" hidden="false" customHeight="false" outlineLevel="0" collapsed="false"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</row>
    <row r="243" s="106" customFormat="true" ht="13.2" hidden="false" customHeight="false" outlineLevel="0" collapsed="false"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</row>
    <row r="244" s="106" customFormat="true" ht="13.2" hidden="false" customHeight="false" outlineLevel="0" collapsed="false"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</row>
    <row r="245" s="106" customFormat="true" ht="13.2" hidden="false" customHeight="false" outlineLevel="0" collapsed="false"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</row>
    <row r="246" s="106" customFormat="true" ht="13.2" hidden="false" customHeight="false" outlineLevel="0" collapsed="false"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</row>
    <row r="247" s="106" customFormat="true" ht="13.2" hidden="false" customHeight="false" outlineLevel="0" collapsed="false"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</row>
    <row r="248" s="106" customFormat="true" ht="13.2" hidden="false" customHeight="false" outlineLevel="0" collapsed="false"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</row>
    <row r="249" s="106" customFormat="true" ht="13.2" hidden="false" customHeight="false" outlineLevel="0" collapsed="false"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</row>
    <row r="250" s="106" customFormat="true" ht="13.2" hidden="false" customHeight="false" outlineLevel="0" collapsed="false"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</row>
    <row r="251" s="106" customFormat="true" ht="13.2" hidden="false" customHeight="false" outlineLevel="0" collapsed="false"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</row>
    <row r="252" s="106" customFormat="true" ht="13.2" hidden="false" customHeight="false" outlineLevel="0" collapsed="false"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</row>
    <row r="253" s="106" customFormat="true" ht="13.2" hidden="false" customHeight="false" outlineLevel="0" collapsed="false"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</row>
    <row r="254" s="106" customFormat="true" ht="13.2" hidden="false" customHeight="false" outlineLevel="0" collapsed="false"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</row>
    <row r="255" s="106" customFormat="true" ht="13.2" hidden="false" customHeight="false" outlineLevel="0" collapsed="false"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</row>
    <row r="256" s="106" customFormat="true" ht="13.2" hidden="false" customHeight="false" outlineLevel="0" collapsed="false"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</row>
    <row r="257" s="106" customFormat="true" ht="13.2" hidden="false" customHeight="false" outlineLevel="0" collapsed="false"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</row>
    <row r="258" s="106" customFormat="true" ht="13.2" hidden="false" customHeight="false" outlineLevel="0" collapsed="false"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</row>
    <row r="259" s="106" customFormat="true" ht="13.2" hidden="false" customHeight="false" outlineLevel="0" collapsed="false"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</row>
    <row r="260" s="106" customFormat="true" ht="13.2" hidden="false" customHeight="false" outlineLevel="0" collapsed="false"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</row>
    <row r="261" s="106" customFormat="true" ht="13.2" hidden="false" customHeight="false" outlineLevel="0" collapsed="false"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</row>
    <row r="262" s="106" customFormat="true" ht="13.2" hidden="false" customHeight="false" outlineLevel="0" collapsed="false"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</row>
    <row r="263" s="106" customFormat="true" ht="13.2" hidden="false" customHeight="false" outlineLevel="0" collapsed="false"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</row>
    <row r="264" s="106" customFormat="true" ht="13.2" hidden="false" customHeight="false" outlineLevel="0" collapsed="false"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</row>
    <row r="265" s="106" customFormat="true" ht="13.2" hidden="false" customHeight="false" outlineLevel="0" collapsed="false"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</row>
    <row r="266" s="106" customFormat="true" ht="13.2" hidden="false" customHeight="false" outlineLevel="0" collapsed="false"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</row>
    <row r="267" s="106" customFormat="true" ht="13.2" hidden="false" customHeight="false" outlineLevel="0" collapsed="false"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</row>
    <row r="268" s="106" customFormat="true" ht="13.2" hidden="false" customHeight="false" outlineLevel="0" collapsed="false"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</row>
    <row r="269" s="106" customFormat="true" ht="13.2" hidden="false" customHeight="false" outlineLevel="0" collapsed="false"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</row>
    <row r="270" s="106" customFormat="true" ht="13.2" hidden="false" customHeight="false" outlineLevel="0" collapsed="false"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</row>
    <row r="271" s="106" customFormat="true" ht="13.2" hidden="false" customHeight="false" outlineLevel="0" collapsed="false"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</row>
    <row r="272" s="106" customFormat="true" ht="13.2" hidden="false" customHeight="false" outlineLevel="0" collapsed="false"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</row>
    <row r="273" s="106" customFormat="true" ht="13.2" hidden="false" customHeight="false" outlineLevel="0" collapsed="false"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</row>
    <row r="274" s="106" customFormat="true" ht="13.2" hidden="false" customHeight="false" outlineLevel="0" collapsed="false"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</row>
    <row r="275" s="106" customFormat="true" ht="13.2" hidden="false" customHeight="false" outlineLevel="0" collapsed="false"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</row>
    <row r="276" s="106" customFormat="true" ht="13.2" hidden="false" customHeight="false" outlineLevel="0" collapsed="false"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</row>
    <row r="277" s="106" customFormat="true" ht="13.2" hidden="false" customHeight="false" outlineLevel="0" collapsed="false"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</row>
    <row r="278" s="106" customFormat="true" ht="13.2" hidden="false" customHeight="false" outlineLevel="0" collapsed="false"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</row>
    <row r="279" s="106" customFormat="true" ht="13.2" hidden="false" customHeight="false" outlineLevel="0" collapsed="false"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</row>
    <row r="280" s="106" customFormat="true" ht="13.2" hidden="false" customHeight="false" outlineLevel="0" collapsed="false"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</row>
    <row r="281" s="106" customFormat="true" ht="13.2" hidden="false" customHeight="false" outlineLevel="0" collapsed="false"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</row>
    <row r="282" s="106" customFormat="true" ht="13.2" hidden="false" customHeight="false" outlineLevel="0" collapsed="false"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</row>
    <row r="283" s="106" customFormat="true" ht="13.2" hidden="false" customHeight="false" outlineLevel="0" collapsed="false"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</row>
    <row r="284" s="106" customFormat="true" ht="13.2" hidden="false" customHeight="false" outlineLevel="0" collapsed="false"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</row>
    <row r="285" s="106" customFormat="true" ht="13.2" hidden="false" customHeight="false" outlineLevel="0" collapsed="false"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</row>
    <row r="286" s="106" customFormat="true" ht="13.2" hidden="false" customHeight="false" outlineLevel="0" collapsed="false"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</row>
    <row r="287" s="106" customFormat="true" ht="13.2" hidden="false" customHeight="false" outlineLevel="0" collapsed="false"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</row>
    <row r="288" s="106" customFormat="true" ht="13.2" hidden="false" customHeight="false" outlineLevel="0" collapsed="false"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</row>
    <row r="289" s="106" customFormat="true" ht="13.2" hidden="false" customHeight="false" outlineLevel="0" collapsed="false"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</row>
    <row r="290" s="106" customFormat="true" ht="13.2" hidden="false" customHeight="false" outlineLevel="0" collapsed="false"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</row>
    <row r="291" s="106" customFormat="true" ht="13.2" hidden="false" customHeight="false" outlineLevel="0" collapsed="false"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</row>
    <row r="292" s="106" customFormat="true" ht="13.2" hidden="false" customHeight="false" outlineLevel="0" collapsed="false"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</row>
    <row r="293" s="106" customFormat="true" ht="13.2" hidden="false" customHeight="false" outlineLevel="0" collapsed="false"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</row>
    <row r="294" s="106" customFormat="true" ht="13.2" hidden="false" customHeight="false" outlineLevel="0" collapsed="false"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</row>
    <row r="295" s="106" customFormat="true" ht="13.2" hidden="false" customHeight="false" outlineLevel="0" collapsed="false"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</row>
    <row r="296" s="106" customFormat="true" ht="13.2" hidden="false" customHeight="false" outlineLevel="0" collapsed="false"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</row>
    <row r="297" s="106" customFormat="true" ht="13.2" hidden="false" customHeight="false" outlineLevel="0" collapsed="false"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</row>
    <row r="298" s="106" customFormat="true" ht="13.2" hidden="false" customHeight="false" outlineLevel="0" collapsed="false"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</row>
    <row r="299" s="106" customFormat="true" ht="13.2" hidden="false" customHeight="false" outlineLevel="0" collapsed="false"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</row>
    <row r="300" s="106" customFormat="true" ht="13.2" hidden="false" customHeight="false" outlineLevel="0" collapsed="false"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</row>
    <row r="301" s="106" customFormat="true" ht="13.2" hidden="false" customHeight="false" outlineLevel="0" collapsed="false"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</row>
    <row r="302" s="106" customFormat="true" ht="13.2" hidden="false" customHeight="false" outlineLevel="0" collapsed="false"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</row>
    <row r="303" s="106" customFormat="true" ht="13.2" hidden="false" customHeight="false" outlineLevel="0" collapsed="false"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</row>
    <row r="304" s="106" customFormat="true" ht="13.2" hidden="false" customHeight="false" outlineLevel="0" collapsed="false"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</row>
    <row r="305" s="106" customFormat="true" ht="13.2" hidden="false" customHeight="false" outlineLevel="0" collapsed="false"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</row>
    <row r="306" s="106" customFormat="true" ht="13.2" hidden="false" customHeight="false" outlineLevel="0" collapsed="false"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</row>
    <row r="307" s="106" customFormat="true" ht="13.2" hidden="false" customHeight="false" outlineLevel="0" collapsed="false"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</row>
    <row r="308" s="106" customFormat="true" ht="13.2" hidden="false" customHeight="false" outlineLevel="0" collapsed="false"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</row>
    <row r="309" s="106" customFormat="true" ht="13.2" hidden="false" customHeight="false" outlineLevel="0" collapsed="false"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</row>
    <row r="310" s="106" customFormat="true" ht="13.2" hidden="false" customHeight="false" outlineLevel="0" collapsed="false"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</row>
    <row r="311" s="106" customFormat="true" ht="13.2" hidden="false" customHeight="false" outlineLevel="0" collapsed="false"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</row>
    <row r="312" s="106" customFormat="true" ht="13.2" hidden="false" customHeight="false" outlineLevel="0" collapsed="false"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</row>
    <row r="313" s="106" customFormat="true" ht="13.2" hidden="false" customHeight="false" outlineLevel="0" collapsed="false"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</row>
    <row r="314" s="106" customFormat="true" ht="13.2" hidden="false" customHeight="false" outlineLevel="0" collapsed="false"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</row>
    <row r="315" s="106" customFormat="true" ht="13.2" hidden="false" customHeight="false" outlineLevel="0" collapsed="false"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</row>
    <row r="316" s="106" customFormat="true" ht="13.2" hidden="false" customHeight="false" outlineLevel="0" collapsed="false"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</row>
    <row r="317" s="106" customFormat="true" ht="13.2" hidden="false" customHeight="false" outlineLevel="0" collapsed="false"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</row>
    <row r="318" s="106" customFormat="true" ht="13.2" hidden="false" customHeight="false" outlineLevel="0" collapsed="false"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</row>
    <row r="319" s="106" customFormat="true" ht="13.2" hidden="false" customHeight="false" outlineLevel="0" collapsed="false"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</row>
    <row r="320" s="106" customFormat="true" ht="13.2" hidden="false" customHeight="false" outlineLevel="0" collapsed="false"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</row>
    <row r="321" s="106" customFormat="true" ht="13.2" hidden="false" customHeight="false" outlineLevel="0" collapsed="false"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</row>
    <row r="322" s="106" customFormat="true" ht="13.2" hidden="false" customHeight="false" outlineLevel="0" collapsed="false"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</row>
    <row r="323" s="106" customFormat="true" ht="13.2" hidden="false" customHeight="false" outlineLevel="0" collapsed="false"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</row>
    <row r="324" s="106" customFormat="true" ht="13.2" hidden="false" customHeight="false" outlineLevel="0" collapsed="false"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</row>
    <row r="325" s="106" customFormat="true" ht="13.2" hidden="false" customHeight="false" outlineLevel="0" collapsed="false"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</row>
    <row r="326" s="106" customFormat="true" ht="13.2" hidden="false" customHeight="false" outlineLevel="0" collapsed="false"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</row>
    <row r="327" s="106" customFormat="true" ht="13.2" hidden="false" customHeight="false" outlineLevel="0" collapsed="false"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</row>
    <row r="328" s="106" customFormat="true" ht="13.2" hidden="false" customHeight="false" outlineLevel="0" collapsed="false"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</row>
    <row r="329" s="106" customFormat="true" ht="13.2" hidden="false" customHeight="false" outlineLevel="0" collapsed="false"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</row>
    <row r="330" s="106" customFormat="true" ht="13.2" hidden="false" customHeight="false" outlineLevel="0" collapsed="false"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</row>
    <row r="331" s="106" customFormat="true" ht="13.2" hidden="false" customHeight="false" outlineLevel="0" collapsed="false"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</row>
    <row r="332" s="106" customFormat="true" ht="13.2" hidden="false" customHeight="false" outlineLevel="0" collapsed="false"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</row>
    <row r="333" s="106" customFormat="true" ht="13.2" hidden="false" customHeight="false" outlineLevel="0" collapsed="false"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</row>
    <row r="334" s="106" customFormat="true" ht="13.2" hidden="false" customHeight="false" outlineLevel="0" collapsed="false"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</row>
    <row r="335" s="106" customFormat="true" ht="13.2" hidden="false" customHeight="false" outlineLevel="0" collapsed="false"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</row>
    <row r="336" s="106" customFormat="true" ht="13.2" hidden="false" customHeight="false" outlineLevel="0" collapsed="false"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</row>
    <row r="337" s="106" customFormat="true" ht="13.2" hidden="false" customHeight="false" outlineLevel="0" collapsed="false"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</row>
    <row r="338" s="106" customFormat="true" ht="13.2" hidden="false" customHeight="false" outlineLevel="0" collapsed="false"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</row>
    <row r="339" s="106" customFormat="true" ht="13.2" hidden="false" customHeight="false" outlineLevel="0" collapsed="false"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</row>
    <row r="340" s="106" customFormat="true" ht="13.2" hidden="false" customHeight="false" outlineLevel="0" collapsed="false"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</row>
    <row r="341" s="106" customFormat="true" ht="13.2" hidden="false" customHeight="false" outlineLevel="0" collapsed="false"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</row>
    <row r="342" s="106" customFormat="true" ht="13.2" hidden="false" customHeight="false" outlineLevel="0" collapsed="false"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</row>
    <row r="343" s="106" customFormat="true" ht="13.2" hidden="false" customHeight="false" outlineLevel="0" collapsed="false"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</row>
    <row r="344" s="106" customFormat="true" ht="13.2" hidden="false" customHeight="false" outlineLevel="0" collapsed="false"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</row>
    <row r="345" s="106" customFormat="true" ht="13.2" hidden="false" customHeight="false" outlineLevel="0" collapsed="false"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</row>
    <row r="346" s="106" customFormat="true" ht="13.2" hidden="false" customHeight="false" outlineLevel="0" collapsed="false"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</row>
    <row r="347" s="106" customFormat="true" ht="13.2" hidden="false" customHeight="false" outlineLevel="0" collapsed="false"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</row>
    <row r="348" s="106" customFormat="true" ht="13.2" hidden="false" customHeight="false" outlineLevel="0" collapsed="false"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</row>
    <row r="349" s="106" customFormat="true" ht="13.2" hidden="false" customHeight="false" outlineLevel="0" collapsed="false"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</row>
    <row r="350" s="106" customFormat="true" ht="13.2" hidden="false" customHeight="false" outlineLevel="0" collapsed="false"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</row>
    <row r="351" s="106" customFormat="true" ht="13.2" hidden="false" customHeight="false" outlineLevel="0" collapsed="false"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</row>
    <row r="352" s="106" customFormat="true" ht="13.2" hidden="false" customHeight="false" outlineLevel="0" collapsed="false"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</row>
    <row r="353" s="106" customFormat="true" ht="13.2" hidden="false" customHeight="false" outlineLevel="0" collapsed="false"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</row>
    <row r="354" s="106" customFormat="true" ht="13.2" hidden="false" customHeight="false" outlineLevel="0" collapsed="false"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</row>
    <row r="355" s="106" customFormat="true" ht="13.2" hidden="false" customHeight="false" outlineLevel="0" collapsed="false"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</row>
    <row r="356" s="106" customFormat="true" ht="13.2" hidden="false" customHeight="false" outlineLevel="0" collapsed="false"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</row>
    <row r="357" s="106" customFormat="true" ht="13.2" hidden="false" customHeight="false" outlineLevel="0" collapsed="false"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</row>
    <row r="358" s="106" customFormat="true" ht="13.2" hidden="false" customHeight="false" outlineLevel="0" collapsed="false"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</row>
    <row r="359" s="106" customFormat="true" ht="13.2" hidden="false" customHeight="false" outlineLevel="0" collapsed="false"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</row>
    <row r="360" s="106" customFormat="true" ht="13.2" hidden="false" customHeight="false" outlineLevel="0" collapsed="false"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</row>
    <row r="361" s="106" customFormat="true" ht="13.2" hidden="false" customHeight="false" outlineLevel="0" collapsed="false"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</row>
    <row r="362" s="106" customFormat="true" ht="13.2" hidden="false" customHeight="false" outlineLevel="0" collapsed="false"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</row>
    <row r="363" s="106" customFormat="true" ht="13.2" hidden="false" customHeight="false" outlineLevel="0" collapsed="false"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</row>
    <row r="364" s="106" customFormat="true" ht="13.2" hidden="false" customHeight="false" outlineLevel="0" collapsed="false"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</row>
    <row r="365" s="106" customFormat="true" ht="13.2" hidden="false" customHeight="false" outlineLevel="0" collapsed="false"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</row>
    <row r="366" s="106" customFormat="true" ht="13.2" hidden="false" customHeight="false" outlineLevel="0" collapsed="false"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</row>
    <row r="367" s="106" customFormat="true" ht="13.2" hidden="false" customHeight="false" outlineLevel="0" collapsed="false"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</row>
    <row r="368" s="106" customFormat="true" ht="13.2" hidden="false" customHeight="false" outlineLevel="0" collapsed="false"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</row>
    <row r="369" s="106" customFormat="true" ht="13.2" hidden="false" customHeight="false" outlineLevel="0" collapsed="false"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</row>
    <row r="370" s="106" customFormat="true" ht="13.2" hidden="false" customHeight="false" outlineLevel="0" collapsed="false"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</row>
    <row r="371" s="106" customFormat="true" ht="13.2" hidden="false" customHeight="false" outlineLevel="0" collapsed="false"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</row>
    <row r="372" s="106" customFormat="true" ht="13.2" hidden="false" customHeight="false" outlineLevel="0" collapsed="false"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</row>
    <row r="373" s="106" customFormat="true" ht="13.2" hidden="false" customHeight="false" outlineLevel="0" collapsed="false"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</row>
    <row r="374" s="106" customFormat="true" ht="13.2" hidden="false" customHeight="false" outlineLevel="0" collapsed="false"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</row>
    <row r="375" s="106" customFormat="true" ht="13.2" hidden="false" customHeight="false" outlineLevel="0" collapsed="false"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</row>
    <row r="376" s="106" customFormat="true" ht="13.2" hidden="false" customHeight="false" outlineLevel="0" collapsed="false"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</row>
    <row r="377" s="106" customFormat="true" ht="13.2" hidden="false" customHeight="false" outlineLevel="0" collapsed="false"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</row>
    <row r="378" s="106" customFormat="true" ht="13.2" hidden="false" customHeight="false" outlineLevel="0" collapsed="false"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</row>
    <row r="379" s="106" customFormat="true" ht="13.2" hidden="false" customHeight="false" outlineLevel="0" collapsed="false"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</row>
    <row r="380" s="106" customFormat="true" ht="13.2" hidden="false" customHeight="false" outlineLevel="0" collapsed="false"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</row>
    <row r="381" s="106" customFormat="true" ht="13.2" hidden="false" customHeight="false" outlineLevel="0" collapsed="false"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</row>
    <row r="382" s="106" customFormat="true" ht="13.2" hidden="false" customHeight="false" outlineLevel="0" collapsed="false"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</row>
    <row r="383" s="106" customFormat="true" ht="13.2" hidden="false" customHeight="false" outlineLevel="0" collapsed="false"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</row>
    <row r="384" s="106" customFormat="true" ht="13.2" hidden="false" customHeight="false" outlineLevel="0" collapsed="false"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</row>
    <row r="385" s="106" customFormat="true" ht="13.2" hidden="false" customHeight="false" outlineLevel="0" collapsed="false"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</row>
    <row r="386" s="106" customFormat="true" ht="13.2" hidden="false" customHeight="false" outlineLevel="0" collapsed="false"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</row>
    <row r="387" s="106" customFormat="true" ht="13.2" hidden="false" customHeight="false" outlineLevel="0" collapsed="false"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</row>
    <row r="388" s="106" customFormat="true" ht="13.2" hidden="false" customHeight="false" outlineLevel="0" collapsed="false"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</row>
    <row r="389" s="106" customFormat="true" ht="13.2" hidden="false" customHeight="false" outlineLevel="0" collapsed="false"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</row>
    <row r="390" s="106" customFormat="true" ht="13.2" hidden="false" customHeight="false" outlineLevel="0" collapsed="false"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</row>
    <row r="391" s="106" customFormat="true" ht="13.2" hidden="false" customHeight="false" outlineLevel="0" collapsed="false"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</row>
    <row r="392" s="106" customFormat="true" ht="13.2" hidden="false" customHeight="false" outlineLevel="0" collapsed="false"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</row>
    <row r="393" s="106" customFormat="true" ht="13.2" hidden="false" customHeight="false" outlineLevel="0" collapsed="false"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</row>
    <row r="394" s="106" customFormat="true" ht="13.2" hidden="false" customHeight="false" outlineLevel="0" collapsed="false"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</row>
    <row r="395" s="106" customFormat="true" ht="13.2" hidden="false" customHeight="false" outlineLevel="0" collapsed="false"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</row>
    <row r="396" s="106" customFormat="true" ht="13.2" hidden="false" customHeight="false" outlineLevel="0" collapsed="false"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</row>
    <row r="397" s="106" customFormat="true" ht="13.2" hidden="false" customHeight="false" outlineLevel="0" collapsed="false"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</row>
    <row r="398" s="106" customFormat="true" ht="13.2" hidden="false" customHeight="false" outlineLevel="0" collapsed="false"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</row>
    <row r="399" s="106" customFormat="true" ht="13.2" hidden="false" customHeight="false" outlineLevel="0" collapsed="false"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</row>
    <row r="400" s="106" customFormat="true" ht="13.2" hidden="false" customHeight="false" outlineLevel="0" collapsed="false"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</row>
    <row r="401" s="106" customFormat="true" ht="13.2" hidden="false" customHeight="false" outlineLevel="0" collapsed="false"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</row>
    <row r="402" s="106" customFormat="true" ht="13.2" hidden="false" customHeight="false" outlineLevel="0" collapsed="false"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</row>
    <row r="403" s="106" customFormat="true" ht="13.2" hidden="false" customHeight="false" outlineLevel="0" collapsed="false"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</row>
    <row r="404" s="106" customFormat="true" ht="13.2" hidden="false" customHeight="false" outlineLevel="0" collapsed="false"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</row>
    <row r="405" s="106" customFormat="true" ht="13.2" hidden="false" customHeight="false" outlineLevel="0" collapsed="false"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</row>
    <row r="406" s="106" customFormat="true" ht="13.2" hidden="false" customHeight="false" outlineLevel="0" collapsed="false"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</row>
    <row r="407" s="106" customFormat="true" ht="13.2" hidden="false" customHeight="false" outlineLevel="0" collapsed="false"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</row>
    <row r="408" s="106" customFormat="true" ht="13.2" hidden="false" customHeight="false" outlineLevel="0" collapsed="false"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</row>
    <row r="409" s="106" customFormat="true" ht="13.2" hidden="false" customHeight="false" outlineLevel="0" collapsed="false"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</row>
    <row r="410" s="106" customFormat="true" ht="13.2" hidden="false" customHeight="false" outlineLevel="0" collapsed="false"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</row>
    <row r="411" s="106" customFormat="true" ht="13.2" hidden="false" customHeight="false" outlineLevel="0" collapsed="false"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</row>
    <row r="412" s="106" customFormat="true" ht="13.2" hidden="false" customHeight="false" outlineLevel="0" collapsed="false"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</row>
    <row r="413" customFormat="false" ht="13.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2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2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2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2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2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2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2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2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2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2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2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2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2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2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2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2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2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2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2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2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2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2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2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2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2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2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2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2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2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2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2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2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2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2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2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2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2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2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2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2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2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2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2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2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2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2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2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2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2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2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2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2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2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2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2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2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2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2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2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2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2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2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2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2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2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2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2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2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2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2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2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2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2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2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2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2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2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2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2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2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2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2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2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2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2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2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2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2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2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2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2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2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2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2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2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2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2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2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2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2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2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2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2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2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2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2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2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2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2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2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2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2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2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2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2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2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2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2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2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2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2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2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2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2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2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2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2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2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2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2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2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2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2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2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2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2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2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2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2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2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2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2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2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2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2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2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2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2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2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2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2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2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2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2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2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2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2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2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2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2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2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2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2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2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2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2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2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2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2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2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2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2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2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2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2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2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2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2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2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2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2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2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2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2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2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2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2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2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2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2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2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2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2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2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2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2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2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2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2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2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2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2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2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2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2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2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2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2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2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2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2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2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2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2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2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2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2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2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2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2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2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2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2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2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2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2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2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2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2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2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2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2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2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2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2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2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2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2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2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2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2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2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2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2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2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2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2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2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2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2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2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2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2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2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2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2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2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2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2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2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2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2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2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2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2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2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2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2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2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2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2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2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2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2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2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2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2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2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2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2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2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2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2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2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2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2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2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2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2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2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2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2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2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2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2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2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2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2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2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2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2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2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2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2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2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2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2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2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2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2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2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2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2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2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2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2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2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2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2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2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2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2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2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2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2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2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2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2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2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2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2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2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2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2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2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2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2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2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2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2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2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2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2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2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2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2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2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2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2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2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2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2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2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2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2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2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2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2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2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2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2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2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2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2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2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2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2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2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2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2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2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2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2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2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2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2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2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2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2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2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2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2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2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2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2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2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2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2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2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2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2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2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2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2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2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2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2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2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2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2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2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2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2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2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2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2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2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2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2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2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2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2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2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2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2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2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2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2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2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2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2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2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2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2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2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2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2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2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2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2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2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2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2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2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2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2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2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2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2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2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2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2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2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2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2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2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2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2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2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2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2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2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2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2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2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2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2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2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2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2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2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2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2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2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2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2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2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2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2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2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2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2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2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2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2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2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2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2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2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2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2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2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2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2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2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2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2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2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2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2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2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2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2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2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2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3.2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3.2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3.2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3.2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3.2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3.2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3.2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85"/>
      <c r="L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3.2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85"/>
      <c r="L1037" s="85"/>
      <c r="M1037" s="85"/>
      <c r="N1037" s="85"/>
      <c r="O1037" s="85"/>
      <c r="P1037" s="85"/>
      <c r="Q1037" s="85"/>
      <c r="R1037" s="85"/>
      <c r="S1037" s="85"/>
      <c r="T1037" s="85"/>
      <c r="U1037" s="85"/>
      <c r="V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3.2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85"/>
      <c r="L1038" s="85"/>
      <c r="M1038" s="85"/>
      <c r="N1038" s="85"/>
      <c r="O1038" s="85"/>
      <c r="P1038" s="85"/>
      <c r="Q1038" s="85"/>
      <c r="R1038" s="85"/>
      <c r="S1038" s="85"/>
      <c r="T1038" s="85"/>
      <c r="U1038" s="85"/>
      <c r="V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3.2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85"/>
      <c r="L1039" s="85"/>
      <c r="M1039" s="85"/>
      <c r="N1039" s="85"/>
      <c r="O1039" s="85"/>
      <c r="P1039" s="85"/>
      <c r="Q1039" s="85"/>
      <c r="R1039" s="85"/>
      <c r="S1039" s="85"/>
      <c r="T1039" s="85"/>
      <c r="U1039" s="85"/>
      <c r="V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3.2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85"/>
      <c r="L1040" s="85"/>
      <c r="M1040" s="85"/>
      <c r="N1040" s="85"/>
      <c r="O1040" s="85"/>
      <c r="P1040" s="85"/>
      <c r="Q1040" s="85"/>
      <c r="R1040" s="85"/>
      <c r="S1040" s="85"/>
      <c r="T1040" s="85"/>
      <c r="U1040" s="85"/>
      <c r="V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3.2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85"/>
      <c r="L1041" s="85"/>
      <c r="M1041" s="85"/>
      <c r="N1041" s="85"/>
      <c r="O1041" s="85"/>
      <c r="P1041" s="85"/>
      <c r="Q1041" s="85"/>
      <c r="R1041" s="85"/>
      <c r="S1041" s="85"/>
      <c r="T1041" s="85"/>
      <c r="U1041" s="85"/>
      <c r="V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3.2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85"/>
      <c r="L1042" s="85"/>
      <c r="M1042" s="85"/>
      <c r="N1042" s="85"/>
      <c r="O1042" s="85"/>
      <c r="P1042" s="85"/>
      <c r="Q1042" s="85"/>
      <c r="R1042" s="85"/>
      <c r="S1042" s="85"/>
      <c r="T1042" s="85"/>
      <c r="U1042" s="85"/>
      <c r="V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3.2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85"/>
      <c r="L1043" s="85"/>
      <c r="M1043" s="85"/>
      <c r="N1043" s="85"/>
      <c r="O1043" s="85"/>
      <c r="P1043" s="85"/>
      <c r="Q1043" s="85"/>
      <c r="R1043" s="85"/>
      <c r="S1043" s="85"/>
      <c r="T1043" s="85"/>
      <c r="U1043" s="85"/>
      <c r="V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3.2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85"/>
      <c r="L1044" s="85"/>
      <c r="M1044" s="85"/>
      <c r="N1044" s="85"/>
      <c r="O1044" s="85"/>
      <c r="P1044" s="85"/>
      <c r="Q1044" s="85"/>
      <c r="R1044" s="85"/>
      <c r="S1044" s="85"/>
      <c r="T1044" s="85"/>
      <c r="U1044" s="85"/>
      <c r="V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3.2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85"/>
      <c r="L1045" s="85"/>
      <c r="M1045" s="85"/>
      <c r="N1045" s="85"/>
      <c r="O1045" s="85"/>
      <c r="P1045" s="85"/>
      <c r="Q1045" s="85"/>
      <c r="R1045" s="85"/>
      <c r="S1045" s="85"/>
      <c r="T1045" s="85"/>
      <c r="U1045" s="85"/>
      <c r="V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3.2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85"/>
      <c r="L1046" s="85"/>
      <c r="M1046" s="85"/>
      <c r="N1046" s="85"/>
      <c r="O1046" s="85"/>
      <c r="P1046" s="85"/>
      <c r="Q1046" s="85"/>
      <c r="R1046" s="85"/>
      <c r="S1046" s="85"/>
      <c r="T1046" s="85"/>
      <c r="U1046" s="85"/>
      <c r="V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3.2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85"/>
      <c r="L1047" s="85"/>
      <c r="M1047" s="85"/>
      <c r="N1047" s="85"/>
      <c r="O1047" s="85"/>
      <c r="P1047" s="85"/>
      <c r="Q1047" s="85"/>
      <c r="R1047" s="85"/>
      <c r="S1047" s="85"/>
      <c r="T1047" s="85"/>
      <c r="U1047" s="85"/>
      <c r="V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3.2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85"/>
      <c r="L1048" s="85"/>
      <c r="M1048" s="85"/>
      <c r="N1048" s="85"/>
      <c r="O1048" s="85"/>
      <c r="P1048" s="85"/>
      <c r="Q1048" s="85"/>
      <c r="R1048" s="85"/>
      <c r="S1048" s="85"/>
      <c r="T1048" s="85"/>
      <c r="U1048" s="85"/>
      <c r="V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3.2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85"/>
      <c r="L1049" s="85"/>
      <c r="M1049" s="85"/>
      <c r="N1049" s="85"/>
      <c r="O1049" s="85"/>
      <c r="P1049" s="85"/>
      <c r="Q1049" s="85"/>
      <c r="R1049" s="85"/>
      <c r="S1049" s="85"/>
      <c r="T1049" s="85"/>
      <c r="U1049" s="85"/>
      <c r="V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3.2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85"/>
      <c r="L1050" s="85"/>
      <c r="M1050" s="85"/>
      <c r="N1050" s="85"/>
      <c r="O1050" s="85"/>
      <c r="P1050" s="85"/>
      <c r="Q1050" s="85"/>
      <c r="R1050" s="85"/>
      <c r="S1050" s="85"/>
      <c r="T1050" s="85"/>
      <c r="U1050" s="85"/>
      <c r="V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3.2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85"/>
      <c r="L1051" s="85"/>
      <c r="M1051" s="85"/>
      <c r="N1051" s="85"/>
      <c r="O1051" s="85"/>
      <c r="P1051" s="85"/>
      <c r="Q1051" s="85"/>
      <c r="R1051" s="85"/>
      <c r="S1051" s="85"/>
      <c r="T1051" s="85"/>
      <c r="U1051" s="85"/>
      <c r="V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3.2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85"/>
      <c r="L1052" s="85"/>
      <c r="M1052" s="85"/>
      <c r="N1052" s="85"/>
      <c r="O1052" s="85"/>
      <c r="P1052" s="85"/>
      <c r="Q1052" s="85"/>
      <c r="R1052" s="85"/>
      <c r="S1052" s="85"/>
      <c r="T1052" s="85"/>
      <c r="U1052" s="85"/>
      <c r="V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3.2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85"/>
      <c r="L1053" s="85"/>
      <c r="M1053" s="85"/>
      <c r="N1053" s="85"/>
      <c r="O1053" s="85"/>
      <c r="P1053" s="85"/>
      <c r="Q1053" s="85"/>
      <c r="R1053" s="85"/>
      <c r="S1053" s="85"/>
      <c r="T1053" s="85"/>
      <c r="U1053" s="85"/>
      <c r="V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3.2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85"/>
      <c r="L1054" s="85"/>
      <c r="M1054" s="85"/>
      <c r="N1054" s="85"/>
      <c r="O1054" s="85"/>
      <c r="P1054" s="85"/>
      <c r="Q1054" s="85"/>
      <c r="R1054" s="85"/>
      <c r="S1054" s="85"/>
      <c r="T1054" s="85"/>
      <c r="U1054" s="85"/>
      <c r="V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3.2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85"/>
      <c r="L1055" s="85"/>
      <c r="M1055" s="85"/>
      <c r="N1055" s="85"/>
      <c r="O1055" s="85"/>
      <c r="P1055" s="85"/>
      <c r="Q1055" s="85"/>
      <c r="R1055" s="85"/>
      <c r="S1055" s="85"/>
      <c r="T1055" s="85"/>
      <c r="U1055" s="85"/>
      <c r="V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3.2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85"/>
      <c r="L1056" s="85"/>
      <c r="M1056" s="85"/>
      <c r="N1056" s="85"/>
      <c r="O1056" s="85"/>
      <c r="P1056" s="85"/>
      <c r="Q1056" s="85"/>
      <c r="R1056" s="85"/>
      <c r="S1056" s="85"/>
      <c r="T1056" s="85"/>
      <c r="U1056" s="85"/>
      <c r="V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3.2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85"/>
      <c r="L1057" s="85"/>
      <c r="M1057" s="85"/>
      <c r="N1057" s="85"/>
      <c r="O1057" s="85"/>
      <c r="P1057" s="85"/>
      <c r="Q1057" s="85"/>
      <c r="R1057" s="85"/>
      <c r="S1057" s="85"/>
      <c r="T1057" s="85"/>
      <c r="U1057" s="85"/>
      <c r="V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3.2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85"/>
      <c r="L1058" s="85"/>
      <c r="M1058" s="85"/>
      <c r="N1058" s="85"/>
      <c r="O1058" s="85"/>
      <c r="P1058" s="85"/>
      <c r="Q1058" s="85"/>
      <c r="R1058" s="85"/>
      <c r="S1058" s="85"/>
      <c r="T1058" s="85"/>
      <c r="U1058" s="85"/>
      <c r="V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3.2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85"/>
      <c r="L1059" s="85"/>
      <c r="M1059" s="85"/>
      <c r="N1059" s="85"/>
      <c r="O1059" s="85"/>
      <c r="P1059" s="85"/>
      <c r="Q1059" s="85"/>
      <c r="R1059" s="85"/>
      <c r="S1059" s="85"/>
      <c r="T1059" s="85"/>
      <c r="U1059" s="85"/>
      <c r="V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3.2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85"/>
      <c r="L1060" s="85"/>
      <c r="M1060" s="85"/>
      <c r="N1060" s="85"/>
      <c r="O1060" s="85"/>
      <c r="P1060" s="85"/>
      <c r="Q1060" s="85"/>
      <c r="R1060" s="85"/>
      <c r="S1060" s="85"/>
      <c r="T1060" s="85"/>
      <c r="U1060" s="85"/>
      <c r="V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3.2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85"/>
      <c r="L1061" s="85"/>
      <c r="M1061" s="85"/>
      <c r="N1061" s="85"/>
      <c r="O1061" s="85"/>
      <c r="P1061" s="85"/>
      <c r="Q1061" s="85"/>
      <c r="R1061" s="85"/>
      <c r="S1061" s="85"/>
      <c r="T1061" s="85"/>
      <c r="U1061" s="85"/>
      <c r="V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3.2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85"/>
      <c r="L1062" s="85"/>
      <c r="M1062" s="85"/>
      <c r="N1062" s="85"/>
      <c r="O1062" s="85"/>
      <c r="P1062" s="85"/>
      <c r="Q1062" s="85"/>
      <c r="R1062" s="85"/>
      <c r="S1062" s="85"/>
      <c r="T1062" s="85"/>
      <c r="U1062" s="85"/>
      <c r="V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3.2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85"/>
      <c r="L1063" s="85"/>
      <c r="M1063" s="85"/>
      <c r="N1063" s="85"/>
      <c r="O1063" s="85"/>
      <c r="P1063" s="85"/>
      <c r="Q1063" s="85"/>
      <c r="R1063" s="85"/>
      <c r="S1063" s="85"/>
      <c r="T1063" s="85"/>
      <c r="U1063" s="85"/>
      <c r="V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3.2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85"/>
      <c r="L1064" s="85"/>
      <c r="M1064" s="85"/>
      <c r="N1064" s="85"/>
      <c r="O1064" s="85"/>
      <c r="P1064" s="85"/>
      <c r="Q1064" s="85"/>
      <c r="R1064" s="85"/>
      <c r="S1064" s="85"/>
      <c r="T1064" s="85"/>
      <c r="U1064" s="85"/>
      <c r="V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3.2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85"/>
      <c r="L1065" s="85"/>
      <c r="M1065" s="85"/>
      <c r="N1065" s="85"/>
      <c r="O1065" s="85"/>
      <c r="P1065" s="85"/>
      <c r="Q1065" s="85"/>
      <c r="R1065" s="85"/>
      <c r="S1065" s="85"/>
      <c r="T1065" s="85"/>
      <c r="U1065" s="85"/>
      <c r="V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3.2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85"/>
      <c r="L1066" s="85"/>
      <c r="M1066" s="85"/>
      <c r="N1066" s="85"/>
      <c r="O1066" s="85"/>
      <c r="P1066" s="85"/>
      <c r="Q1066" s="85"/>
      <c r="R1066" s="85"/>
      <c r="S1066" s="85"/>
      <c r="T1066" s="85"/>
      <c r="U1066" s="85"/>
      <c r="V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3.2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85"/>
      <c r="L1067" s="85"/>
      <c r="M1067" s="85"/>
      <c r="N1067" s="85"/>
      <c r="O1067" s="85"/>
      <c r="P1067" s="85"/>
      <c r="Q1067" s="85"/>
      <c r="R1067" s="85"/>
      <c r="S1067" s="85"/>
      <c r="T1067" s="85"/>
      <c r="U1067" s="85"/>
      <c r="V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3.2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85"/>
      <c r="L1068" s="85"/>
      <c r="M1068" s="85"/>
      <c r="N1068" s="85"/>
      <c r="O1068" s="85"/>
      <c r="P1068" s="85"/>
      <c r="Q1068" s="85"/>
      <c r="R1068" s="85"/>
      <c r="S1068" s="85"/>
      <c r="T1068" s="85"/>
      <c r="U1068" s="85"/>
      <c r="V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3.2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85"/>
      <c r="L1069" s="85"/>
      <c r="M1069" s="85"/>
      <c r="N1069" s="85"/>
      <c r="O1069" s="85"/>
      <c r="P1069" s="85"/>
      <c r="Q1069" s="85"/>
      <c r="R1069" s="85"/>
      <c r="S1069" s="85"/>
      <c r="T1069" s="85"/>
      <c r="U1069" s="85"/>
      <c r="V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3.2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85"/>
      <c r="L1070" s="85"/>
      <c r="M1070" s="85"/>
      <c r="N1070" s="85"/>
      <c r="O1070" s="85"/>
      <c r="P1070" s="85"/>
      <c r="Q1070" s="85"/>
      <c r="R1070" s="85"/>
      <c r="S1070" s="85"/>
      <c r="T1070" s="85"/>
      <c r="U1070" s="85"/>
      <c r="V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3.2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85"/>
      <c r="L1071" s="85"/>
      <c r="M1071" s="85"/>
      <c r="N1071" s="85"/>
      <c r="O1071" s="85"/>
      <c r="P1071" s="85"/>
      <c r="Q1071" s="85"/>
      <c r="R1071" s="85"/>
      <c r="S1071" s="85"/>
      <c r="T1071" s="85"/>
      <c r="U1071" s="85"/>
      <c r="V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3.2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85"/>
      <c r="L1072" s="85"/>
      <c r="M1072" s="85"/>
      <c r="N1072" s="85"/>
      <c r="O1072" s="85"/>
      <c r="P1072" s="85"/>
      <c r="Q1072" s="85"/>
      <c r="R1072" s="85"/>
      <c r="S1072" s="85"/>
      <c r="T1072" s="85"/>
      <c r="U1072" s="85"/>
      <c r="V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3.2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85"/>
      <c r="L1073" s="85"/>
      <c r="M1073" s="85"/>
      <c r="N1073" s="85"/>
      <c r="O1073" s="85"/>
      <c r="P1073" s="85"/>
      <c r="Q1073" s="85"/>
      <c r="R1073" s="85"/>
      <c r="S1073" s="85"/>
      <c r="T1073" s="85"/>
      <c r="U1073" s="85"/>
      <c r="V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3.2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85"/>
      <c r="L1074" s="85"/>
      <c r="M1074" s="85"/>
      <c r="N1074" s="85"/>
      <c r="O1074" s="85"/>
      <c r="P1074" s="85"/>
      <c r="Q1074" s="85"/>
      <c r="R1074" s="85"/>
      <c r="S1074" s="85"/>
      <c r="T1074" s="85"/>
      <c r="U1074" s="85"/>
      <c r="V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3.2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85"/>
      <c r="L1075" s="85"/>
      <c r="M1075" s="85"/>
      <c r="N1075" s="85"/>
      <c r="O1075" s="85"/>
      <c r="P1075" s="85"/>
      <c r="Q1075" s="85"/>
      <c r="R1075" s="85"/>
      <c r="S1075" s="85"/>
      <c r="T1075" s="85"/>
      <c r="U1075" s="85"/>
      <c r="V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3.2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85"/>
      <c r="L1076" s="85"/>
      <c r="M1076" s="85"/>
      <c r="N1076" s="85"/>
      <c r="O1076" s="85"/>
      <c r="P1076" s="85"/>
      <c r="Q1076" s="85"/>
      <c r="R1076" s="85"/>
      <c r="S1076" s="85"/>
      <c r="T1076" s="85"/>
      <c r="U1076" s="85"/>
      <c r="V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3.2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85"/>
      <c r="L1077" s="85"/>
      <c r="M1077" s="85"/>
      <c r="N1077" s="85"/>
      <c r="O1077" s="85"/>
      <c r="P1077" s="85"/>
      <c r="Q1077" s="85"/>
      <c r="R1077" s="85"/>
      <c r="S1077" s="85"/>
      <c r="T1077" s="85"/>
      <c r="U1077" s="85"/>
      <c r="V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3.2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85"/>
      <c r="L1078" s="85"/>
      <c r="M1078" s="85"/>
      <c r="N1078" s="85"/>
      <c r="O1078" s="85"/>
      <c r="P1078" s="85"/>
      <c r="Q1078" s="85"/>
      <c r="R1078" s="85"/>
      <c r="S1078" s="85"/>
      <c r="T1078" s="85"/>
      <c r="U1078" s="85"/>
      <c r="V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3.2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85"/>
      <c r="L1079" s="85"/>
      <c r="M1079" s="85"/>
      <c r="N1079" s="85"/>
      <c r="O1079" s="85"/>
      <c r="P1079" s="85"/>
      <c r="Q1079" s="85"/>
      <c r="R1079" s="85"/>
      <c r="S1079" s="85"/>
      <c r="T1079" s="85"/>
      <c r="U1079" s="85"/>
      <c r="V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3.2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85"/>
      <c r="L1080" s="85"/>
      <c r="M1080" s="85"/>
      <c r="N1080" s="85"/>
      <c r="O1080" s="85"/>
      <c r="P1080" s="85"/>
      <c r="Q1080" s="85"/>
      <c r="R1080" s="85"/>
      <c r="S1080" s="85"/>
      <c r="T1080" s="85"/>
      <c r="U1080" s="85"/>
      <c r="V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3.2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85"/>
      <c r="L1081" s="85"/>
      <c r="M1081" s="85"/>
      <c r="N1081" s="85"/>
      <c r="O1081" s="85"/>
      <c r="P1081" s="85"/>
      <c r="Q1081" s="85"/>
      <c r="R1081" s="85"/>
      <c r="S1081" s="85"/>
      <c r="T1081" s="85"/>
      <c r="U1081" s="85"/>
      <c r="V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3.2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85"/>
      <c r="L1082" s="85"/>
      <c r="M1082" s="85"/>
      <c r="N1082" s="85"/>
      <c r="O1082" s="85"/>
      <c r="P1082" s="85"/>
      <c r="Q1082" s="85"/>
      <c r="R1082" s="85"/>
      <c r="S1082" s="85"/>
      <c r="T1082" s="85"/>
      <c r="U1082" s="85"/>
      <c r="V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3.2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85"/>
      <c r="L1083" s="85"/>
      <c r="M1083" s="85"/>
      <c r="N1083" s="85"/>
      <c r="O1083" s="85"/>
      <c r="P1083" s="85"/>
      <c r="Q1083" s="85"/>
      <c r="R1083" s="85"/>
      <c r="S1083" s="85"/>
      <c r="T1083" s="85"/>
      <c r="U1083" s="85"/>
      <c r="V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3.2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85"/>
      <c r="L1084" s="85"/>
      <c r="M1084" s="85"/>
      <c r="N1084" s="85"/>
      <c r="O1084" s="85"/>
      <c r="P1084" s="85"/>
      <c r="Q1084" s="85"/>
      <c r="R1084" s="85"/>
      <c r="S1084" s="85"/>
      <c r="T1084" s="85"/>
      <c r="U1084" s="85"/>
      <c r="V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3.2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85"/>
      <c r="L1085" s="85"/>
      <c r="M1085" s="85"/>
      <c r="N1085" s="85"/>
      <c r="O1085" s="85"/>
      <c r="P1085" s="85"/>
      <c r="Q1085" s="85"/>
      <c r="R1085" s="85"/>
      <c r="S1085" s="85"/>
      <c r="T1085" s="85"/>
      <c r="U1085" s="85"/>
      <c r="V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3.2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85"/>
      <c r="L1086" s="85"/>
      <c r="M1086" s="85"/>
      <c r="N1086" s="85"/>
      <c r="O1086" s="85"/>
      <c r="P1086" s="85"/>
      <c r="Q1086" s="85"/>
      <c r="R1086" s="85"/>
      <c r="S1086" s="85"/>
      <c r="T1086" s="85"/>
      <c r="U1086" s="85"/>
      <c r="V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3.2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85"/>
      <c r="L1087" s="85"/>
      <c r="M1087" s="85"/>
      <c r="N1087" s="85"/>
      <c r="O1087" s="85"/>
      <c r="P1087" s="85"/>
      <c r="Q1087" s="85"/>
      <c r="R1087" s="85"/>
      <c r="S1087" s="85"/>
      <c r="T1087" s="85"/>
      <c r="U1087" s="85"/>
      <c r="V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3.2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85"/>
      <c r="L1088" s="85"/>
      <c r="M1088" s="85"/>
      <c r="N1088" s="85"/>
      <c r="O1088" s="85"/>
      <c r="P1088" s="85"/>
      <c r="Q1088" s="85"/>
      <c r="R1088" s="85"/>
      <c r="S1088" s="85"/>
      <c r="T1088" s="85"/>
      <c r="U1088" s="85"/>
      <c r="V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3.2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85"/>
      <c r="L1089" s="85"/>
      <c r="M1089" s="85"/>
      <c r="N1089" s="85"/>
      <c r="O1089" s="85"/>
      <c r="P1089" s="85"/>
      <c r="Q1089" s="85"/>
      <c r="R1089" s="85"/>
      <c r="S1089" s="85"/>
      <c r="T1089" s="85"/>
      <c r="U1089" s="85"/>
      <c r="V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3.2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85"/>
      <c r="L1090" s="85"/>
      <c r="M1090" s="85"/>
      <c r="N1090" s="85"/>
      <c r="O1090" s="85"/>
      <c r="P1090" s="85"/>
      <c r="Q1090" s="85"/>
      <c r="R1090" s="85"/>
      <c r="S1090" s="85"/>
      <c r="T1090" s="85"/>
      <c r="U1090" s="85"/>
      <c r="V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3.2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85"/>
      <c r="L1091" s="85"/>
      <c r="M1091" s="85"/>
      <c r="N1091" s="85"/>
      <c r="O1091" s="85"/>
      <c r="P1091" s="85"/>
      <c r="Q1091" s="85"/>
      <c r="R1091" s="85"/>
      <c r="S1091" s="85"/>
      <c r="T1091" s="85"/>
      <c r="U1091" s="85"/>
      <c r="V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3.2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85"/>
      <c r="L1092" s="85"/>
      <c r="M1092" s="85"/>
      <c r="N1092" s="85"/>
      <c r="O1092" s="85"/>
      <c r="P1092" s="85"/>
      <c r="Q1092" s="85"/>
      <c r="R1092" s="85"/>
      <c r="S1092" s="85"/>
      <c r="T1092" s="85"/>
      <c r="U1092" s="85"/>
      <c r="V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3.2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85"/>
      <c r="L1093" s="85"/>
      <c r="M1093" s="85"/>
      <c r="N1093" s="85"/>
      <c r="O1093" s="85"/>
      <c r="P1093" s="85"/>
      <c r="Q1093" s="85"/>
      <c r="R1093" s="85"/>
      <c r="S1093" s="85"/>
      <c r="T1093" s="85"/>
      <c r="U1093" s="85"/>
      <c r="V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3.2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85"/>
      <c r="L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3.2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85"/>
      <c r="L1095" s="85"/>
      <c r="M1095" s="85"/>
      <c r="N1095" s="85"/>
      <c r="O1095" s="85"/>
      <c r="P1095" s="85"/>
      <c r="Q1095" s="85"/>
      <c r="R1095" s="85"/>
      <c r="S1095" s="85"/>
      <c r="T1095" s="85"/>
      <c r="U1095" s="85"/>
      <c r="V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  <row r="1096" customFormat="false" ht="13.2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85"/>
      <c r="L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  <c r="IW1096" s="5"/>
    </row>
    <row r="1097" customFormat="false" ht="13.2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85"/>
      <c r="L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  <c r="IW1097" s="5"/>
    </row>
    <row r="1098" customFormat="false" ht="13.2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  <c r="IW1098" s="5"/>
    </row>
    <row r="1099" customFormat="false" ht="13.2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85"/>
      <c r="L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  <c r="IW1099" s="5"/>
    </row>
    <row r="1100" customFormat="false" ht="13.2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85"/>
      <c r="L1100" s="85"/>
      <c r="M1100" s="85"/>
      <c r="N1100" s="85"/>
      <c r="O1100" s="85"/>
      <c r="P1100" s="85"/>
      <c r="Q1100" s="85"/>
      <c r="R1100" s="85"/>
      <c r="S1100" s="85"/>
      <c r="T1100" s="85"/>
      <c r="U1100" s="85"/>
      <c r="V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  <c r="IW1100" s="5"/>
    </row>
    <row r="1101" customFormat="false" ht="13.2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85"/>
      <c r="L1101" s="85"/>
      <c r="M1101" s="85"/>
      <c r="N1101" s="85"/>
      <c r="O1101" s="85"/>
      <c r="P1101" s="85"/>
      <c r="Q1101" s="85"/>
      <c r="R1101" s="85"/>
      <c r="S1101" s="85"/>
      <c r="T1101" s="85"/>
      <c r="U1101" s="85"/>
      <c r="V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  <c r="IW1101" s="5"/>
    </row>
    <row r="1102" customFormat="false" ht="13.2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85"/>
      <c r="L1102" s="85"/>
      <c r="M1102" s="85"/>
      <c r="N1102" s="85"/>
      <c r="O1102" s="85"/>
      <c r="P1102" s="85"/>
      <c r="Q1102" s="85"/>
      <c r="R1102" s="85"/>
      <c r="S1102" s="85"/>
      <c r="T1102" s="85"/>
      <c r="U1102" s="85"/>
      <c r="V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  <c r="IW1102" s="5"/>
    </row>
    <row r="1103" customFormat="false" ht="13.2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85"/>
      <c r="L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  <c r="IW1103" s="5"/>
    </row>
    <row r="1104" customFormat="false" ht="13.2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85"/>
      <c r="L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  <c r="IW1104" s="5"/>
    </row>
    <row r="1105" customFormat="false" ht="13.2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85"/>
      <c r="L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  <c r="IW1105" s="5"/>
    </row>
    <row r="1106" customFormat="false" ht="13.2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85"/>
      <c r="L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  <c r="IW1106" s="5"/>
    </row>
    <row r="1107" customFormat="false" ht="13.2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85"/>
      <c r="L1107" s="85"/>
      <c r="M1107" s="85"/>
      <c r="N1107" s="85"/>
      <c r="O1107" s="85"/>
      <c r="P1107" s="85"/>
      <c r="Q1107" s="85"/>
      <c r="R1107" s="85"/>
      <c r="S1107" s="85"/>
      <c r="T1107" s="85"/>
      <c r="U1107" s="85"/>
      <c r="V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  <c r="IW1107" s="5"/>
    </row>
    <row r="1108" customFormat="false" ht="13.2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85"/>
      <c r="L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  <c r="IW1108" s="5"/>
    </row>
    <row r="1109" customFormat="false" ht="13.2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85"/>
      <c r="L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  <c r="IW1109" s="5"/>
    </row>
    <row r="1110" customFormat="false" ht="13.2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85"/>
      <c r="L1110" s="85"/>
      <c r="M1110" s="85"/>
      <c r="N1110" s="85"/>
      <c r="O1110" s="85"/>
      <c r="P1110" s="85"/>
      <c r="Q1110" s="85"/>
      <c r="R1110" s="85"/>
      <c r="S1110" s="85"/>
      <c r="T1110" s="85"/>
      <c r="U1110" s="85"/>
      <c r="V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  <c r="IW1110" s="5"/>
    </row>
    <row r="1111" customFormat="false" ht="13.2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85"/>
      <c r="L1111" s="85"/>
      <c r="M1111" s="85"/>
      <c r="N1111" s="85"/>
      <c r="O1111" s="85"/>
      <c r="P1111" s="85"/>
      <c r="Q1111" s="85"/>
      <c r="R1111" s="85"/>
      <c r="S1111" s="85"/>
      <c r="T1111" s="85"/>
      <c r="U1111" s="85"/>
      <c r="V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  <c r="IW1111" s="5"/>
    </row>
    <row r="1112" customFormat="false" ht="13.2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85"/>
      <c r="L1112" s="85"/>
      <c r="M1112" s="85"/>
      <c r="N1112" s="85"/>
      <c r="O1112" s="85"/>
      <c r="P1112" s="85"/>
      <c r="Q1112" s="85"/>
      <c r="R1112" s="85"/>
      <c r="S1112" s="85"/>
      <c r="T1112" s="85"/>
      <c r="U1112" s="85"/>
      <c r="V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  <c r="IW1112" s="5"/>
    </row>
    <row r="1113" customFormat="false" ht="13.2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85"/>
      <c r="L1113" s="85"/>
      <c r="M1113" s="85"/>
      <c r="N1113" s="85"/>
      <c r="O1113" s="85"/>
      <c r="P1113" s="85"/>
      <c r="Q1113" s="85"/>
      <c r="R1113" s="85"/>
      <c r="S1113" s="85"/>
      <c r="T1113" s="85"/>
      <c r="U1113" s="85"/>
      <c r="V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  <c r="IW1113" s="5"/>
    </row>
    <row r="1114" customFormat="false" ht="13.2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85"/>
      <c r="L1114" s="85"/>
      <c r="M1114" s="85"/>
      <c r="N1114" s="85"/>
      <c r="O1114" s="85"/>
      <c r="P1114" s="85"/>
      <c r="Q1114" s="85"/>
      <c r="R1114" s="85"/>
      <c r="S1114" s="85"/>
      <c r="T1114" s="85"/>
      <c r="U1114" s="85"/>
      <c r="V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  <c r="IW1114" s="5"/>
    </row>
    <row r="1115" customFormat="false" ht="13.2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85"/>
      <c r="L1115" s="85"/>
      <c r="M1115" s="85"/>
      <c r="N1115" s="85"/>
      <c r="O1115" s="85"/>
      <c r="P1115" s="85"/>
      <c r="Q1115" s="85"/>
      <c r="R1115" s="85"/>
      <c r="S1115" s="85"/>
      <c r="T1115" s="85"/>
      <c r="U1115" s="85"/>
      <c r="V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  <c r="IW1115" s="5"/>
    </row>
    <row r="1116" customFormat="false" ht="13.2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85"/>
      <c r="L1116" s="85"/>
      <c r="M1116" s="85"/>
      <c r="N1116" s="85"/>
      <c r="O1116" s="85"/>
      <c r="P1116" s="85"/>
      <c r="Q1116" s="85"/>
      <c r="R1116" s="85"/>
      <c r="S1116" s="85"/>
      <c r="T1116" s="85"/>
      <c r="U1116" s="85"/>
      <c r="V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  <c r="IW1116" s="5"/>
    </row>
    <row r="1117" customFormat="false" ht="13.2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85"/>
      <c r="L1117" s="85"/>
      <c r="M1117" s="85"/>
      <c r="N1117" s="85"/>
      <c r="O1117" s="85"/>
      <c r="P1117" s="85"/>
      <c r="Q1117" s="85"/>
      <c r="R1117" s="85"/>
      <c r="S1117" s="85"/>
      <c r="T1117" s="85"/>
      <c r="U1117" s="85"/>
      <c r="V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  <c r="IW1117" s="5"/>
    </row>
    <row r="1118" customFormat="false" ht="13.2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85"/>
      <c r="L1118" s="85"/>
      <c r="M1118" s="85"/>
      <c r="N1118" s="85"/>
      <c r="O1118" s="85"/>
      <c r="P1118" s="85"/>
      <c r="Q1118" s="85"/>
      <c r="R1118" s="85"/>
      <c r="S1118" s="85"/>
      <c r="T1118" s="85"/>
      <c r="U1118" s="85"/>
      <c r="V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  <c r="IW1118" s="5"/>
    </row>
  </sheetData>
  <mergeCells count="3">
    <mergeCell ref="B3:C3"/>
    <mergeCell ref="K4:O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6.66"/>
    <col collapsed="false" customWidth="true" hidden="false" outlineLevel="0" max="5" min="2" style="5" width="3.33"/>
    <col collapsed="false" customWidth="true" hidden="false" outlineLevel="0" max="6" min="6" style="5" width="21.88"/>
    <col collapsed="false" customWidth="true" hidden="false" outlineLevel="0" max="7" min="7" style="5" width="13.66"/>
    <col collapsed="false" customWidth="true" hidden="false" outlineLevel="0" max="8" min="8" style="5" width="3.44"/>
    <col collapsed="false" customWidth="true" hidden="false" outlineLevel="0" max="9" min="9" style="5" width="5.21"/>
    <col collapsed="false" customWidth="true" hidden="false" outlineLevel="0" max="19" min="10" style="85" width="3.44"/>
    <col collapsed="false" customWidth="true" hidden="false" outlineLevel="0" max="20" min="20" style="85" width="14.33"/>
    <col collapsed="false" customWidth="true" hidden="false" outlineLevel="0" max="21" min="21" style="5" width="13.77"/>
    <col collapsed="false" customWidth="true" hidden="false" outlineLevel="0" max="22" min="22" style="99" width="13.66"/>
    <col collapsed="false" customWidth="false" hidden="false" outlineLevel="0" max="60" min="23" style="83" width="8.99"/>
    <col collapsed="false" customWidth="false" hidden="false" outlineLevel="0" max="210" min="61" style="99" width="8.99"/>
    <col collapsed="false" customWidth="false" hidden="false" outlineLevel="0" max="219" min="211" style="83" width="8.99"/>
    <col collapsed="false" customWidth="false" hidden="false" outlineLevel="0" max="257" min="220" style="5" width="8.99"/>
  </cols>
  <sheetData>
    <row r="1" customFormat="false" ht="13.2" hidden="false" customHeight="false" outlineLevel="0" collapsed="false">
      <c r="A1" s="5" t="s">
        <v>76</v>
      </c>
    </row>
    <row r="2" customFormat="false" ht="27" hidden="false" customHeight="true" outlineLevel="0" collapsed="false">
      <c r="L2" s="108"/>
      <c r="M2" s="109"/>
      <c r="N2" s="109"/>
      <c r="O2" s="108"/>
      <c r="P2" s="109"/>
      <c r="Q2" s="109"/>
      <c r="R2" s="108"/>
      <c r="S2" s="109"/>
      <c r="T2" s="109"/>
      <c r="U2" s="85"/>
    </row>
    <row r="3" customFormat="false" ht="18.75" hidden="false" customHeight="true" outlineLevel="0" collapsed="false">
      <c r="B3" s="84" t="n">
        <v>2</v>
      </c>
      <c r="C3" s="84" t="n">
        <v>0</v>
      </c>
      <c r="D3" s="84"/>
      <c r="E3" s="84"/>
      <c r="F3" s="110" t="s">
        <v>94</v>
      </c>
    </row>
    <row r="4" customFormat="false" ht="17.25" hidden="false" customHeight="true" outlineLevel="0" collapsed="false">
      <c r="J4" s="111"/>
      <c r="K4" s="111"/>
      <c r="L4" s="111"/>
      <c r="M4" s="111"/>
      <c r="N4" s="111"/>
    </row>
    <row r="5" customFormat="false" ht="17.25" hidden="false" customHeight="true" outlineLevel="0" collapsed="false">
      <c r="A5" s="112" t="s">
        <v>95</v>
      </c>
      <c r="C5" s="113"/>
      <c r="D5" s="113"/>
      <c r="F5" s="114" t="str">
        <f aca="false">データ!C9</f>
        <v>㈲経産味噌醤油</v>
      </c>
      <c r="G5" s="115"/>
      <c r="H5" s="116" t="n">
        <v>1</v>
      </c>
      <c r="I5" s="85" t="s">
        <v>88</v>
      </c>
      <c r="J5" s="84" t="n">
        <v>6</v>
      </c>
      <c r="K5" s="85" t="s">
        <v>88</v>
      </c>
      <c r="L5" s="84" t="n">
        <v>0</v>
      </c>
      <c r="M5" s="84"/>
      <c r="N5" s="84"/>
      <c r="O5" s="84"/>
      <c r="P5" s="84"/>
      <c r="Q5" s="85" t="s">
        <v>88</v>
      </c>
      <c r="R5" s="84"/>
      <c r="S5" s="84"/>
    </row>
    <row r="6" customFormat="false" ht="17.25" hidden="false" customHeight="true" outlineLevel="0" collapsed="false">
      <c r="A6" s="117" t="s">
        <v>96</v>
      </c>
      <c r="C6" s="117"/>
      <c r="D6" s="117"/>
      <c r="H6" s="116" t="n">
        <v>9</v>
      </c>
      <c r="I6" s="118" t="str">
        <f aca="false">RIGHT(TEXT(データ!D5,"G/標準"),1)</f>
        <v>準</v>
      </c>
      <c r="J6" s="117" t="s">
        <v>97</v>
      </c>
      <c r="K6" s="117"/>
      <c r="L6" s="117"/>
      <c r="M6" s="117"/>
      <c r="S6" s="5"/>
    </row>
    <row r="7" customFormat="false" ht="17.25" hidden="false" customHeight="true" outlineLevel="0" collapsed="false">
      <c r="A7" s="117" t="s">
        <v>98</v>
      </c>
      <c r="C7" s="117"/>
      <c r="D7" s="117"/>
      <c r="H7" s="118" t="n">
        <f aca="false">IF(データ!C5="発酵",1,IF(データ!C5="合成",2,"ﾃﾞｰﾀｼｰﾄ入力が不正です"))</f>
        <v>1</v>
      </c>
      <c r="I7" s="117"/>
      <c r="J7" s="119"/>
      <c r="K7" s="120" t="s">
        <v>99</v>
      </c>
      <c r="L7" s="117"/>
      <c r="M7" s="117"/>
      <c r="Q7" s="94"/>
      <c r="S7" s="5"/>
    </row>
    <row r="8" customFormat="false" ht="17.25" hidden="false" customHeight="true" outlineLevel="0" collapsed="false">
      <c r="J8" s="109"/>
      <c r="K8" s="108"/>
      <c r="L8" s="109"/>
      <c r="M8" s="108"/>
      <c r="N8" s="109"/>
      <c r="O8" s="109"/>
      <c r="P8" s="109"/>
      <c r="Q8" s="109"/>
      <c r="R8" s="109"/>
      <c r="S8" s="108"/>
    </row>
    <row r="9" s="127" customFormat="true" ht="17.25" hidden="false" customHeight="true" outlineLevel="0" collapsed="false">
      <c r="A9" s="121" t="s">
        <v>100</v>
      </c>
      <c r="B9" s="121"/>
      <c r="C9" s="121"/>
      <c r="D9" s="122" t="s">
        <v>66</v>
      </c>
      <c r="E9" s="122"/>
      <c r="F9" s="122"/>
      <c r="G9" s="122"/>
      <c r="H9" s="122" t="s">
        <v>67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3" t="s">
        <v>101</v>
      </c>
      <c r="U9" s="121" t="s">
        <v>102</v>
      </c>
      <c r="V9" s="124" t="s">
        <v>103</v>
      </c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5"/>
      <c r="HD9" s="125"/>
      <c r="HE9" s="125"/>
      <c r="HF9" s="125"/>
      <c r="HG9" s="125"/>
      <c r="HH9" s="125"/>
      <c r="HI9" s="125"/>
      <c r="HJ9" s="125"/>
      <c r="HK9" s="125"/>
    </row>
    <row r="10" s="127" customFormat="true" ht="17.25" hidden="false" customHeight="true" outlineLevel="0" collapsed="false">
      <c r="A10" s="128" t="s">
        <v>104</v>
      </c>
      <c r="B10" s="128"/>
      <c r="C10" s="128"/>
      <c r="D10" s="121"/>
      <c r="E10" s="121"/>
      <c r="F10" s="121"/>
      <c r="G10" s="121" t="s">
        <v>105</v>
      </c>
      <c r="H10" s="129"/>
      <c r="I10" s="129"/>
      <c r="J10" s="129"/>
      <c r="K10" s="129"/>
      <c r="L10" s="129"/>
      <c r="M10" s="129"/>
      <c r="N10" s="129"/>
      <c r="O10" s="129"/>
      <c r="P10" s="130" t="s">
        <v>105</v>
      </c>
      <c r="Q10" s="130"/>
      <c r="R10" s="130"/>
      <c r="S10" s="130"/>
      <c r="T10" s="131" t="s">
        <v>106</v>
      </c>
      <c r="U10" s="128" t="s">
        <v>107</v>
      </c>
      <c r="V10" s="132" t="s">
        <v>108</v>
      </c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5"/>
      <c r="HD10" s="125"/>
      <c r="HE10" s="125"/>
      <c r="HF10" s="125"/>
      <c r="HG10" s="125"/>
      <c r="HH10" s="125"/>
      <c r="HI10" s="125"/>
      <c r="HJ10" s="125"/>
      <c r="HK10" s="125"/>
    </row>
    <row r="11" customFormat="false" ht="29.25" hidden="false" customHeight="true" outlineLevel="0" collapsed="false">
      <c r="A11" s="133" t="s">
        <v>109</v>
      </c>
      <c r="B11" s="133"/>
      <c r="C11" s="133"/>
      <c r="D11" s="134" t="s">
        <v>110</v>
      </c>
      <c r="E11" s="134"/>
      <c r="F11" s="135" t="s">
        <v>111</v>
      </c>
      <c r="G11" s="133" t="s">
        <v>109</v>
      </c>
      <c r="H11" s="134" t="s">
        <v>110</v>
      </c>
      <c r="I11" s="134"/>
      <c r="J11" s="135" t="s">
        <v>111</v>
      </c>
      <c r="K11" s="135"/>
      <c r="L11" s="135"/>
      <c r="M11" s="135"/>
      <c r="N11" s="135"/>
      <c r="O11" s="135"/>
      <c r="P11" s="136" t="s">
        <v>109</v>
      </c>
      <c r="Q11" s="136"/>
      <c r="R11" s="136"/>
      <c r="S11" s="136"/>
      <c r="T11" s="133" t="s">
        <v>109</v>
      </c>
      <c r="U11" s="133" t="s">
        <v>112</v>
      </c>
      <c r="V11" s="133" t="s">
        <v>109</v>
      </c>
      <c r="W11" s="137"/>
    </row>
    <row r="12" customFormat="false" ht="17.25" hidden="false" customHeight="true" outlineLevel="0" collapsed="false">
      <c r="A12" s="138"/>
      <c r="B12" s="138"/>
      <c r="C12" s="138"/>
      <c r="D12" s="139" t="n">
        <v>1</v>
      </c>
      <c r="E12" s="140"/>
      <c r="F12" s="141" t="s">
        <v>113</v>
      </c>
      <c r="G12" s="142" t="n">
        <f aca="false">3月!D39</f>
        <v>0</v>
      </c>
      <c r="H12" s="143"/>
      <c r="I12" s="144" t="str">
        <f aca="false">IF(データ!C24="","",データ!C24)</f>
        <v/>
      </c>
      <c r="J12" s="145" t="str">
        <f aca="false">IF(データ!C24="","",データ!D24)</f>
        <v/>
      </c>
      <c r="K12" s="145" t="str">
        <f aca="false">IF(データ!E27="","",データ!E27)</f>
        <v/>
      </c>
      <c r="L12" s="145" t="str">
        <f aca="false">IF(データ!F27="","",データ!F27)</f>
        <v/>
      </c>
      <c r="M12" s="145" t="str">
        <f aca="false">IF(データ!G27="","",データ!G27)</f>
        <v/>
      </c>
      <c r="N12" s="145" t="str">
        <f aca="false">IF(データ!H27="","",データ!H27)</f>
        <v/>
      </c>
      <c r="O12" s="145" t="str">
        <f aca="false">IF(データ!I27="","",データ!I27)</f>
        <v/>
      </c>
      <c r="P12" s="146" t="str">
        <f aca="false">IF(データ!C24="","",3月!E39)</f>
        <v/>
      </c>
      <c r="Q12" s="146" t="str">
        <f aca="false">IF(データ!K27="","",データ!K27)</f>
        <v/>
      </c>
      <c r="R12" s="146" t="str">
        <f aca="false">IF(データ!L27="","",データ!L27)</f>
        <v/>
      </c>
      <c r="S12" s="146" t="str">
        <f aca="false">IF(データ!M27="","",データ!M27)</f>
        <v/>
      </c>
      <c r="T12" s="147"/>
      <c r="U12" s="142" t="str">
        <f aca="false">IF(データ!C24="","",3月!F$39)</f>
        <v/>
      </c>
      <c r="V12" s="148"/>
    </row>
    <row r="13" customFormat="false" ht="17.25" hidden="false" customHeight="true" outlineLevel="0" collapsed="false">
      <c r="A13" s="138"/>
      <c r="B13" s="138"/>
      <c r="C13" s="138"/>
      <c r="D13" s="149"/>
      <c r="E13" s="150"/>
      <c r="F13" s="151"/>
      <c r="G13" s="152"/>
      <c r="H13" s="153"/>
      <c r="I13" s="154" t="str">
        <f aca="false">IF(データ!C25="","",データ!C25)</f>
        <v/>
      </c>
      <c r="J13" s="155" t="str">
        <f aca="false">IF(データ!C25="","",データ!D25)</f>
        <v/>
      </c>
      <c r="K13" s="155" t="str">
        <f aca="false">IF(データ!E28="","",データ!E28)</f>
        <v/>
      </c>
      <c r="L13" s="155" t="str">
        <f aca="false">IF(データ!F28="","",データ!F28)</f>
        <v/>
      </c>
      <c r="M13" s="155" t="str">
        <f aca="false">IF(データ!G28="","",データ!G28)</f>
        <v/>
      </c>
      <c r="N13" s="155" t="str">
        <f aca="false">IF(データ!H28="","",データ!H28)</f>
        <v/>
      </c>
      <c r="O13" s="155" t="str">
        <f aca="false">IF(データ!I28="","",データ!I28)</f>
        <v/>
      </c>
      <c r="P13" s="156" t="str">
        <f aca="false">IF(データ!C25="","",3月!G39)</f>
        <v/>
      </c>
      <c r="Q13" s="156" t="str">
        <f aca="false">IF(データ!K28="","",データ!K28)</f>
        <v/>
      </c>
      <c r="R13" s="156" t="str">
        <f aca="false">IF(データ!L28="","",データ!L28)</f>
        <v/>
      </c>
      <c r="S13" s="156" t="str">
        <f aca="false">IF(データ!M28="","",データ!M28)</f>
        <v/>
      </c>
      <c r="T13" s="152"/>
      <c r="U13" s="156" t="str">
        <f aca="false">IF(データ!C25="","",3月!H$39)</f>
        <v/>
      </c>
      <c r="V13" s="148"/>
    </row>
    <row r="14" customFormat="false" ht="17.25" hidden="false" customHeight="true" outlineLevel="0" collapsed="false">
      <c r="A14" s="138"/>
      <c r="B14" s="138"/>
      <c r="C14" s="138"/>
      <c r="D14" s="149"/>
      <c r="E14" s="150"/>
      <c r="F14" s="151"/>
      <c r="G14" s="152"/>
      <c r="H14" s="153"/>
      <c r="I14" s="154" t="str">
        <f aca="false">IF(データ!C26="","",データ!C26)</f>
        <v/>
      </c>
      <c r="J14" s="155" t="str">
        <f aca="false">IF(データ!C26="","",データ!D26)</f>
        <v/>
      </c>
      <c r="K14" s="155" t="str">
        <f aca="false">IF(データ!E29="","",データ!E29)</f>
        <v/>
      </c>
      <c r="L14" s="155" t="str">
        <f aca="false">IF(データ!F29="","",データ!F29)</f>
        <v/>
      </c>
      <c r="M14" s="155" t="str">
        <f aca="false">IF(データ!G29="","",データ!G29)</f>
        <v/>
      </c>
      <c r="N14" s="155" t="str">
        <f aca="false">IF(データ!H29="","",データ!H29)</f>
        <v/>
      </c>
      <c r="O14" s="155" t="str">
        <f aca="false">IF(データ!I29="","",データ!I29)</f>
        <v/>
      </c>
      <c r="P14" s="156" t="str">
        <f aca="false">IF(データ!C26="","",3月!I39)</f>
        <v/>
      </c>
      <c r="Q14" s="156" t="str">
        <f aca="false">IF(データ!K29="","",データ!K29)</f>
        <v/>
      </c>
      <c r="R14" s="156" t="str">
        <f aca="false">IF(データ!L29="","",データ!L29)</f>
        <v/>
      </c>
      <c r="S14" s="156" t="str">
        <f aca="false">IF(データ!M29="","",データ!M29)</f>
        <v/>
      </c>
      <c r="T14" s="152"/>
      <c r="U14" s="156" t="str">
        <f aca="false">IF(データ!C26="","",3月!J$39)</f>
        <v/>
      </c>
      <c r="V14" s="148"/>
    </row>
    <row r="15" customFormat="false" ht="17.25" hidden="false" customHeight="true" outlineLevel="0" collapsed="false">
      <c r="A15" s="138"/>
      <c r="B15" s="138"/>
      <c r="C15" s="138"/>
      <c r="D15" s="149"/>
      <c r="E15" s="150"/>
      <c r="F15" s="151"/>
      <c r="G15" s="152"/>
      <c r="H15" s="153"/>
      <c r="I15" s="154" t="str">
        <f aca="false">IF(データ!C27="","",データ!C27)</f>
        <v/>
      </c>
      <c r="J15" s="157" t="str">
        <f aca="false">IF(データ!C27="","",データ!D27)</f>
        <v/>
      </c>
      <c r="K15" s="157" t="str">
        <f aca="false">IF(データ!E30="","",データ!E30)</f>
        <v/>
      </c>
      <c r="L15" s="157" t="str">
        <f aca="false">IF(データ!F30="","",データ!F30)</f>
        <v/>
      </c>
      <c r="M15" s="157" t="str">
        <f aca="false">IF(データ!G30="","",データ!G30)</f>
        <v/>
      </c>
      <c r="N15" s="157" t="str">
        <f aca="false">IF(データ!H30="","",データ!H30)</f>
        <v/>
      </c>
      <c r="O15" s="157" t="str">
        <f aca="false">IF(データ!I30="","",データ!I30)</f>
        <v/>
      </c>
      <c r="P15" s="156" t="str">
        <f aca="false">IF(データ!C27="","",3月!K39)</f>
        <v/>
      </c>
      <c r="Q15" s="156" t="str">
        <f aca="false">IF(データ!K30="","",データ!K30)</f>
        <v/>
      </c>
      <c r="R15" s="156" t="str">
        <f aca="false">IF(データ!L30="","",データ!L30)</f>
        <v/>
      </c>
      <c r="S15" s="156" t="str">
        <f aca="false">IF(データ!M30="","",データ!M30)</f>
        <v/>
      </c>
      <c r="T15" s="152"/>
      <c r="U15" s="156" t="str">
        <f aca="false">IF(データ!C27="","",3月!L$39)</f>
        <v/>
      </c>
      <c r="V15" s="148"/>
    </row>
    <row r="16" customFormat="false" ht="17.25" hidden="false" customHeight="true" outlineLevel="0" collapsed="false">
      <c r="A16" s="138"/>
      <c r="B16" s="138"/>
      <c r="C16" s="138"/>
      <c r="D16" s="149"/>
      <c r="E16" s="150"/>
      <c r="F16" s="151"/>
      <c r="G16" s="152"/>
      <c r="H16" s="153"/>
      <c r="I16" s="154" t="str">
        <f aca="false">IF(データ!C28="","",データ!C28)</f>
        <v/>
      </c>
      <c r="J16" s="157" t="str">
        <f aca="false">IF(データ!C28="","",データ!D28)</f>
        <v/>
      </c>
      <c r="K16" s="157" t="str">
        <f aca="false">IF(データ!E31="","",データ!E31)</f>
        <v/>
      </c>
      <c r="L16" s="157" t="str">
        <f aca="false">IF(データ!F31="","",データ!F31)</f>
        <v/>
      </c>
      <c r="M16" s="157" t="str">
        <f aca="false">IF(データ!G31="","",データ!G31)</f>
        <v/>
      </c>
      <c r="N16" s="157" t="str">
        <f aca="false">IF(データ!H31="","",データ!H31)</f>
        <v/>
      </c>
      <c r="O16" s="157" t="str">
        <f aca="false">IF(データ!I31="","",データ!I31)</f>
        <v/>
      </c>
      <c r="P16" s="156" t="str">
        <f aca="false">IF(データ!C28="","",3月!M39)</f>
        <v/>
      </c>
      <c r="Q16" s="156" t="str">
        <f aca="false">IF(データ!K31="","",データ!K31)</f>
        <v/>
      </c>
      <c r="R16" s="156" t="str">
        <f aca="false">IF(データ!L31="","",データ!L31)</f>
        <v/>
      </c>
      <c r="S16" s="156" t="str">
        <f aca="false">IF(データ!M31="","",データ!M31)</f>
        <v/>
      </c>
      <c r="T16" s="152"/>
      <c r="U16" s="156" t="str">
        <f aca="false">IF(データ!C28="","",3月!N$39)</f>
        <v/>
      </c>
      <c r="V16" s="148"/>
    </row>
    <row r="17" customFormat="false" ht="18" hidden="false" customHeight="true" outlineLevel="0" collapsed="false">
      <c r="A17" s="138"/>
      <c r="B17" s="138"/>
      <c r="C17" s="138"/>
      <c r="D17" s="158"/>
      <c r="E17" s="159"/>
      <c r="F17" s="160"/>
      <c r="G17" s="161"/>
      <c r="H17" s="162"/>
      <c r="I17" s="154" t="str">
        <f aca="false">IF(データ!C29="","",データ!C29)</f>
        <v/>
      </c>
      <c r="J17" s="157" t="str">
        <f aca="false">IF(データ!C29="","",データ!D29)</f>
        <v/>
      </c>
      <c r="K17" s="157" t="str">
        <f aca="false">IF(データ!E32="","",データ!E32)</f>
        <v/>
      </c>
      <c r="L17" s="157" t="str">
        <f aca="false">IF(データ!F32="","",データ!F32)</f>
        <v/>
      </c>
      <c r="M17" s="157" t="str">
        <f aca="false">IF(データ!G32="","",データ!G32)</f>
        <v/>
      </c>
      <c r="N17" s="157" t="str">
        <f aca="false">IF(データ!H32="","",データ!H32)</f>
        <v/>
      </c>
      <c r="O17" s="157" t="str">
        <f aca="false">IF(データ!I32="","",データ!I32)</f>
        <v/>
      </c>
      <c r="P17" s="156" t="str">
        <f aca="false">IF(データ!C29="","",3月!O39)</f>
        <v/>
      </c>
      <c r="Q17" s="156" t="str">
        <f aca="false">IF(データ!K32="","",データ!K32)</f>
        <v/>
      </c>
      <c r="R17" s="156" t="str">
        <f aca="false">IF(データ!L32="","",データ!L32)</f>
        <v/>
      </c>
      <c r="S17" s="156" t="str">
        <f aca="false">IF(データ!M32="","",データ!M32)</f>
        <v/>
      </c>
      <c r="T17" s="161"/>
      <c r="U17" s="156" t="str">
        <f aca="false">IF(データ!C29="","",3月!P$39)</f>
        <v/>
      </c>
      <c r="V17" s="148"/>
    </row>
    <row r="18" customFormat="false" ht="17.25" hidden="false" customHeight="true" outlineLevel="0" collapsed="false">
      <c r="A18" s="138"/>
      <c r="B18" s="138"/>
      <c r="C18" s="138"/>
      <c r="D18" s="149"/>
      <c r="E18" s="150"/>
      <c r="F18" s="151"/>
      <c r="G18" s="152"/>
      <c r="H18" s="153"/>
      <c r="I18" s="154" t="str">
        <f aca="false">IF(データ!C30="","",データ!C30)</f>
        <v/>
      </c>
      <c r="J18" s="157" t="str">
        <f aca="false">IF(データ!C30="","",データ!D30)</f>
        <v/>
      </c>
      <c r="K18" s="157" t="str">
        <f aca="false">IF(データ!E33="","",データ!E33)</f>
        <v/>
      </c>
      <c r="L18" s="157" t="str">
        <f aca="false">IF(データ!F33="","",データ!F33)</f>
        <v/>
      </c>
      <c r="M18" s="157" t="str">
        <f aca="false">IF(データ!G33="","",データ!G33)</f>
        <v/>
      </c>
      <c r="N18" s="157" t="str">
        <f aca="false">IF(データ!H33="","",データ!H33)</f>
        <v/>
      </c>
      <c r="O18" s="157" t="str">
        <f aca="false">IF(データ!I33="","",データ!I33)</f>
        <v/>
      </c>
      <c r="P18" s="156" t="str">
        <f aca="false">IF(データ!C30="","",3月!Q39)</f>
        <v/>
      </c>
      <c r="Q18" s="156" t="str">
        <f aca="false">IF(データ!K33="","",データ!K33)</f>
        <v/>
      </c>
      <c r="R18" s="156" t="str">
        <f aca="false">IF(データ!L33="","",データ!L33)</f>
        <v/>
      </c>
      <c r="S18" s="156" t="str">
        <f aca="false">IF(データ!M33="","",データ!M33)</f>
        <v/>
      </c>
      <c r="T18" s="152"/>
      <c r="U18" s="156" t="str">
        <f aca="false">IF(データ!C30="","",3月!R$39)</f>
        <v/>
      </c>
      <c r="V18" s="148"/>
    </row>
    <row r="19" customFormat="false" ht="17.25" hidden="false" customHeight="true" outlineLevel="0" collapsed="false">
      <c r="A19" s="138"/>
      <c r="B19" s="138"/>
      <c r="C19" s="138"/>
      <c r="D19" s="149"/>
      <c r="E19" s="150"/>
      <c r="F19" s="151"/>
      <c r="G19" s="152"/>
      <c r="H19" s="153"/>
      <c r="I19" s="154" t="str">
        <f aca="false">IF(データ!C31="","",データ!C31)</f>
        <v/>
      </c>
      <c r="J19" s="157" t="str">
        <f aca="false">IF(データ!C31="","",データ!D31)</f>
        <v/>
      </c>
      <c r="K19" s="157" t="str">
        <f aca="false">IF(データ!E34="","",データ!E34)</f>
        <v/>
      </c>
      <c r="L19" s="157" t="str">
        <f aca="false">IF(データ!F34="","",データ!F34)</f>
        <v/>
      </c>
      <c r="M19" s="157" t="str">
        <f aca="false">IF(データ!G34="","",データ!G34)</f>
        <v/>
      </c>
      <c r="N19" s="157" t="str">
        <f aca="false">IF(データ!H34="","",データ!H34)</f>
        <v/>
      </c>
      <c r="O19" s="157" t="str">
        <f aca="false">IF(データ!I34="","",データ!I34)</f>
        <v/>
      </c>
      <c r="P19" s="156" t="str">
        <f aca="false">IF(データ!C31="","",3月!S39)</f>
        <v/>
      </c>
      <c r="Q19" s="156" t="str">
        <f aca="false">IF(データ!K34="","",データ!K34)</f>
        <v/>
      </c>
      <c r="R19" s="156" t="str">
        <f aca="false">IF(データ!L34="","",データ!L34)</f>
        <v/>
      </c>
      <c r="S19" s="156" t="str">
        <f aca="false">IF(データ!M34="","",データ!M34)</f>
        <v/>
      </c>
      <c r="T19" s="152"/>
      <c r="U19" s="156" t="str">
        <f aca="false">IF(データ!C31="","",3月!T$39)</f>
        <v/>
      </c>
      <c r="V19" s="148"/>
    </row>
    <row r="20" customFormat="false" ht="17.25" hidden="false" customHeight="true" outlineLevel="0" collapsed="false">
      <c r="A20" s="138"/>
      <c r="B20" s="138"/>
      <c r="C20" s="138"/>
      <c r="D20" s="149"/>
      <c r="E20" s="150"/>
      <c r="F20" s="151"/>
      <c r="G20" s="152"/>
      <c r="H20" s="153"/>
      <c r="I20" s="154" t="str">
        <f aca="false">IF(データ!C32="","",データ!C32)</f>
        <v/>
      </c>
      <c r="J20" s="157" t="str">
        <f aca="false">IF(データ!C32="","",データ!D32)</f>
        <v/>
      </c>
      <c r="K20" s="157" t="str">
        <f aca="false">IF(データ!E35="","",データ!E35)</f>
        <v/>
      </c>
      <c r="L20" s="157" t="str">
        <f aca="false">IF(データ!F35="","",データ!F35)</f>
        <v/>
      </c>
      <c r="M20" s="157" t="str">
        <f aca="false">IF(データ!G35="","",データ!G35)</f>
        <v/>
      </c>
      <c r="N20" s="157" t="str">
        <f aca="false">IF(データ!H35="","",データ!H35)</f>
        <v/>
      </c>
      <c r="O20" s="157" t="str">
        <f aca="false">IF(データ!I35="","",データ!I35)</f>
        <v/>
      </c>
      <c r="P20" s="156" t="str">
        <f aca="false">IF(データ!C32="","",3月!U39)</f>
        <v/>
      </c>
      <c r="Q20" s="156" t="str">
        <f aca="false">IF(データ!K35="","",データ!K35)</f>
        <v/>
      </c>
      <c r="R20" s="156" t="str">
        <f aca="false">IF(データ!L35="","",データ!L35)</f>
        <v/>
      </c>
      <c r="S20" s="156" t="str">
        <f aca="false">IF(データ!M35="","",データ!M35)</f>
        <v/>
      </c>
      <c r="T20" s="152"/>
      <c r="U20" s="156" t="str">
        <f aca="false">IF(データ!C32="","",3月!V$39)</f>
        <v/>
      </c>
      <c r="V20" s="148"/>
    </row>
    <row r="21" customFormat="false" ht="17.25" hidden="false" customHeight="true" outlineLevel="0" collapsed="false">
      <c r="A21" s="138"/>
      <c r="B21" s="138"/>
      <c r="C21" s="138"/>
      <c r="D21" s="149"/>
      <c r="E21" s="150"/>
      <c r="F21" s="151"/>
      <c r="G21" s="152"/>
      <c r="H21" s="149"/>
      <c r="I21" s="150"/>
      <c r="J21" s="163"/>
      <c r="K21" s="163"/>
      <c r="L21" s="163"/>
      <c r="M21" s="163"/>
      <c r="N21" s="163"/>
      <c r="O21" s="163"/>
      <c r="P21" s="152"/>
      <c r="Q21" s="152"/>
      <c r="R21" s="152"/>
      <c r="S21" s="152"/>
      <c r="T21" s="152"/>
      <c r="U21" s="164"/>
      <c r="V21" s="148"/>
    </row>
    <row r="22" customFormat="false" ht="17.25" hidden="false" customHeight="true" outlineLevel="0" collapsed="false">
      <c r="A22" s="138"/>
      <c r="B22" s="138"/>
      <c r="C22" s="138"/>
      <c r="D22" s="149"/>
      <c r="E22" s="165"/>
      <c r="F22" s="151"/>
      <c r="G22" s="152"/>
      <c r="H22" s="149"/>
      <c r="I22" s="150"/>
      <c r="J22" s="163"/>
      <c r="K22" s="163"/>
      <c r="L22" s="163"/>
      <c r="M22" s="163"/>
      <c r="N22" s="163"/>
      <c r="O22" s="163"/>
      <c r="P22" s="152"/>
      <c r="Q22" s="152"/>
      <c r="R22" s="152"/>
      <c r="S22" s="152"/>
      <c r="T22" s="152"/>
      <c r="U22" s="164"/>
      <c r="V22" s="148"/>
    </row>
    <row r="23" customFormat="false" ht="17.25" hidden="false" customHeight="true" outlineLevel="0" collapsed="false">
      <c r="A23" s="138"/>
      <c r="B23" s="138"/>
      <c r="C23" s="138"/>
      <c r="D23" s="166"/>
      <c r="E23" s="167"/>
      <c r="F23" s="168"/>
      <c r="G23" s="169"/>
      <c r="H23" s="166"/>
      <c r="I23" s="167"/>
      <c r="J23" s="170"/>
      <c r="K23" s="170"/>
      <c r="L23" s="170"/>
      <c r="M23" s="170"/>
      <c r="N23" s="170"/>
      <c r="O23" s="170"/>
      <c r="P23" s="169"/>
      <c r="Q23" s="169"/>
      <c r="R23" s="169"/>
      <c r="S23" s="169"/>
      <c r="T23" s="169"/>
      <c r="U23" s="171"/>
      <c r="V23" s="148"/>
    </row>
    <row r="24" customFormat="false" ht="22.5" hidden="false" customHeight="true" outlineLevel="0" collapsed="false">
      <c r="A24" s="172" t="n">
        <f aca="false">4月!Y6</f>
        <v>0</v>
      </c>
      <c r="B24" s="172"/>
      <c r="C24" s="172"/>
      <c r="D24" s="173" t="s">
        <v>114</v>
      </c>
      <c r="E24" s="173"/>
      <c r="F24" s="173"/>
      <c r="G24" s="172" t="n">
        <f aca="false">SUM(G12:G23)</f>
        <v>0</v>
      </c>
      <c r="H24" s="173" t="s">
        <v>114</v>
      </c>
      <c r="I24" s="173"/>
      <c r="J24" s="173"/>
      <c r="K24" s="173"/>
      <c r="L24" s="173"/>
      <c r="M24" s="173"/>
      <c r="N24" s="173"/>
      <c r="O24" s="173"/>
      <c r="P24" s="172" t="n">
        <f aca="false">SUM(P12:S23)</f>
        <v>0</v>
      </c>
      <c r="Q24" s="172"/>
      <c r="R24" s="172"/>
      <c r="S24" s="172"/>
      <c r="T24" s="172" t="n">
        <f aca="false">SUM(T12:T23)</f>
        <v>0</v>
      </c>
      <c r="U24" s="174"/>
      <c r="V24" s="172" t="n">
        <f aca="false">3月!Y37</f>
        <v>0</v>
      </c>
    </row>
    <row r="25" customFormat="false" ht="13.2" hidden="false" customHeight="false" outlineLevel="0" collapsed="false">
      <c r="A25" s="137"/>
      <c r="B25" s="137"/>
      <c r="C25" s="137"/>
      <c r="D25" s="83"/>
      <c r="E25" s="175"/>
      <c r="F25" s="175"/>
      <c r="G25" s="175"/>
      <c r="H25" s="175"/>
      <c r="I25" s="83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7"/>
      <c r="U25" s="83"/>
      <c r="V25" s="83"/>
    </row>
    <row r="26" customFormat="false" ht="13.2" hidden="false" customHeight="false" outlineLevel="0" collapsed="false">
      <c r="A26" s="137"/>
      <c r="B26" s="137"/>
      <c r="C26" s="137"/>
      <c r="D26" s="83"/>
      <c r="E26" s="83"/>
      <c r="F26" s="83"/>
      <c r="G26" s="83"/>
      <c r="H26" s="83"/>
      <c r="I26" s="83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77"/>
      <c r="U26" s="83"/>
      <c r="V26" s="83"/>
    </row>
    <row r="27" customFormat="false" ht="13.2" hidden="false" customHeight="false" outlineLevel="0" collapsed="false">
      <c r="A27" s="137"/>
      <c r="B27" s="137"/>
      <c r="C27" s="137"/>
      <c r="D27" s="83"/>
      <c r="E27" s="83"/>
      <c r="F27" s="83"/>
      <c r="G27" s="83"/>
      <c r="H27" s="83"/>
      <c r="I27" s="83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77"/>
      <c r="U27" s="83"/>
      <c r="V27" s="83"/>
    </row>
    <row r="28" customFormat="false" ht="13.2" hidden="false" customHeight="false" outlineLevel="0" collapsed="false">
      <c r="A28" s="137"/>
      <c r="B28" s="137"/>
      <c r="C28" s="137"/>
      <c r="D28" s="83"/>
      <c r="E28" s="83"/>
      <c r="F28" s="83"/>
      <c r="G28" s="83"/>
      <c r="H28" s="83"/>
      <c r="I28" s="83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77"/>
      <c r="U28" s="83"/>
      <c r="V28" s="83"/>
    </row>
    <row r="29" customFormat="false" ht="13.2" hidden="false" customHeight="false" outlineLevel="0" collapsed="false">
      <c r="A29" s="137"/>
      <c r="B29" s="137"/>
      <c r="C29" s="137"/>
      <c r="D29" s="83"/>
      <c r="E29" s="83"/>
      <c r="F29" s="83"/>
      <c r="G29" s="83"/>
      <c r="H29" s="83"/>
      <c r="I29" s="8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77"/>
      <c r="U29" s="83"/>
      <c r="V29" s="83"/>
    </row>
    <row r="30" customFormat="false" ht="13.2" hidden="false" customHeight="false" outlineLevel="0" collapsed="false">
      <c r="A30" s="137"/>
      <c r="B30" s="137"/>
      <c r="C30" s="137"/>
      <c r="D30" s="83"/>
      <c r="E30" s="83"/>
      <c r="F30" s="83"/>
      <c r="G30" s="83"/>
      <c r="H30" s="83"/>
      <c r="I30" s="83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77"/>
      <c r="U30" s="83"/>
      <c r="V30" s="83"/>
    </row>
    <row r="31" customFormat="false" ht="13.2" hidden="false" customHeight="false" outlineLevel="0" collapsed="false">
      <c r="A31" s="137"/>
      <c r="B31" s="137"/>
      <c r="C31" s="137"/>
      <c r="D31" s="83"/>
      <c r="E31" s="83"/>
      <c r="F31" s="83"/>
      <c r="G31" s="83"/>
      <c r="H31" s="83"/>
      <c r="I31" s="83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77"/>
      <c r="U31" s="83"/>
      <c r="V31" s="83"/>
    </row>
    <row r="32" customFormat="false" ht="13.2" hidden="false" customHeight="false" outlineLevel="0" collapsed="false">
      <c r="A32" s="137"/>
      <c r="B32" s="137"/>
      <c r="C32" s="137"/>
      <c r="D32" s="83"/>
      <c r="E32" s="83"/>
      <c r="F32" s="83"/>
      <c r="G32" s="83"/>
      <c r="H32" s="83"/>
      <c r="I32" s="83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77"/>
      <c r="U32" s="83"/>
      <c r="V32" s="83"/>
    </row>
    <row r="33" s="83" customFormat="true" ht="13.2" hidden="false" customHeight="false" outlineLevel="0" collapsed="false">
      <c r="A33" s="137"/>
      <c r="B33" s="137"/>
      <c r="C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77"/>
    </row>
    <row r="34" s="83" customFormat="true" ht="13.2" hidden="false" customHeight="false" outlineLevel="0" collapsed="false">
      <c r="A34" s="137"/>
      <c r="B34" s="137"/>
      <c r="C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77"/>
    </row>
    <row r="35" s="83" customFormat="true" ht="13.2" hidden="false" customHeight="false" outlineLevel="0" collapsed="false">
      <c r="A35" s="137"/>
      <c r="B35" s="137"/>
      <c r="C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77"/>
    </row>
    <row r="36" s="83" customFormat="true" ht="13.2" hidden="false" customHeight="false" outlineLevel="0" collapsed="false">
      <c r="A36" s="137"/>
      <c r="B36" s="137"/>
      <c r="C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77"/>
    </row>
    <row r="37" s="83" customFormat="true" ht="13.2" hidden="false" customHeight="false" outlineLevel="0" collapsed="false">
      <c r="A37" s="137"/>
      <c r="B37" s="137"/>
      <c r="C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77"/>
    </row>
    <row r="38" s="102" customFormat="true" ht="13.2" hidden="false" customHeight="false" outlineLevel="0" collapsed="false"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</row>
    <row r="39" s="102" customFormat="true" ht="13.2" hidden="false" customHeight="false" outlineLevel="0" collapsed="false"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</row>
    <row r="40" s="102" customFormat="true" ht="13.2" hidden="false" customHeight="false" outlineLevel="0" collapsed="false"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</row>
    <row r="41" s="102" customFormat="true" ht="13.2" hidden="false" customHeight="false" outlineLevel="0" collapsed="false"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</row>
    <row r="42" s="102" customFormat="true" ht="13.2" hidden="false" customHeight="false" outlineLevel="0" collapsed="false"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</row>
    <row r="43" s="102" customFormat="true" ht="13.2" hidden="false" customHeight="false" outlineLevel="0" collapsed="false"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</row>
    <row r="44" s="102" customFormat="true" ht="13.2" hidden="false" customHeight="false" outlineLevel="0" collapsed="false"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</row>
    <row r="45" s="102" customFormat="true" ht="13.2" hidden="false" customHeight="false" outlineLevel="0" collapsed="false"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</row>
    <row r="46" s="102" customFormat="true" ht="13.2" hidden="false" customHeight="false" outlineLevel="0" collapsed="false"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</row>
    <row r="47" s="102" customFormat="true" ht="13.2" hidden="false" customHeight="false" outlineLevel="0" collapsed="false"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</row>
    <row r="48" s="102" customFormat="true" ht="13.2" hidden="false" customHeight="false" outlineLevel="0" collapsed="false"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</row>
    <row r="49" s="102" customFormat="true" ht="13.2" hidden="false" customHeight="false" outlineLevel="0" collapsed="false"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</row>
    <row r="50" s="102" customFormat="true" ht="13.2" hidden="false" customHeight="false" outlineLevel="0" collapsed="false"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</row>
    <row r="51" s="102" customFormat="true" ht="13.2" hidden="false" customHeight="false" outlineLevel="0" collapsed="false"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</row>
    <row r="52" s="102" customFormat="true" ht="13.2" hidden="false" customHeight="false" outlineLevel="0" collapsed="false"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</row>
    <row r="53" s="102" customFormat="true" ht="13.2" hidden="false" customHeight="false" outlineLevel="0" collapsed="false"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</row>
    <row r="54" s="102" customFormat="true" ht="13.2" hidden="false" customHeight="false" outlineLevel="0" collapsed="false"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</row>
    <row r="55" s="102" customFormat="true" ht="13.2" hidden="false" customHeight="false" outlineLevel="0" collapsed="false"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</row>
    <row r="56" s="102" customFormat="true" ht="13.2" hidden="false" customHeight="false" outlineLevel="0" collapsed="false"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</row>
    <row r="57" s="102" customFormat="true" ht="13.2" hidden="false" customHeight="false" outlineLevel="0" collapsed="false"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</row>
    <row r="58" s="102" customFormat="true" ht="13.2" hidden="false" customHeight="false" outlineLevel="0" collapsed="false"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</row>
    <row r="59" s="102" customFormat="true" ht="13.2" hidden="false" customHeight="false" outlineLevel="0" collapsed="false"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</row>
    <row r="60" s="102" customFormat="true" ht="13.2" hidden="false" customHeight="false" outlineLevel="0" collapsed="false"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</row>
    <row r="61" s="102" customFormat="true" ht="13.2" hidden="false" customHeight="false" outlineLevel="0" collapsed="false"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</row>
    <row r="62" s="102" customFormat="true" ht="13.2" hidden="false" customHeight="false" outlineLevel="0" collapsed="false"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</row>
    <row r="63" s="102" customFormat="true" ht="13.2" hidden="false" customHeight="false" outlineLevel="0" collapsed="false"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</row>
    <row r="64" s="102" customFormat="true" ht="13.2" hidden="false" customHeight="false" outlineLevel="0" collapsed="false"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</row>
    <row r="65" s="102" customFormat="true" ht="13.2" hidden="false" customHeight="false" outlineLevel="0" collapsed="false"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</row>
    <row r="66" s="102" customFormat="true" ht="13.2" hidden="false" customHeight="false" outlineLevel="0" collapsed="false"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</row>
    <row r="67" s="102" customFormat="true" ht="13.2" hidden="false" customHeight="false" outlineLevel="0" collapsed="false"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</row>
    <row r="68" s="102" customFormat="true" ht="13.2" hidden="false" customHeight="false" outlineLevel="0" collapsed="false"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</row>
    <row r="69" s="102" customFormat="true" ht="13.2" hidden="false" customHeight="false" outlineLevel="0" collapsed="false"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</row>
    <row r="70" s="102" customFormat="true" ht="13.2" hidden="false" customHeight="false" outlineLevel="0" collapsed="false"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</row>
    <row r="71" s="102" customFormat="true" ht="13.2" hidden="false" customHeight="false" outlineLevel="0" collapsed="false"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</row>
    <row r="72" s="102" customFormat="true" ht="13.2" hidden="false" customHeight="false" outlineLevel="0" collapsed="false"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</row>
    <row r="73" s="102" customFormat="true" ht="13.2" hidden="false" customHeight="false" outlineLevel="0" collapsed="false"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</row>
    <row r="74" s="102" customFormat="true" ht="13.2" hidden="false" customHeight="false" outlineLevel="0" collapsed="false"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V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</row>
    <row r="75" s="102" customFormat="true" ht="13.2" hidden="false" customHeight="false" outlineLevel="0" collapsed="false"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V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</row>
    <row r="76" s="102" customFormat="true" ht="13.2" hidden="false" customHeight="false" outlineLevel="0" collapsed="false"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V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</row>
    <row r="77" s="102" customFormat="true" ht="13.2" hidden="false" customHeight="false" outlineLevel="0" collapsed="false"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V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</row>
    <row r="78" s="102" customFormat="true" ht="13.2" hidden="false" customHeight="false" outlineLevel="0" collapsed="false"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V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</row>
    <row r="79" s="102" customFormat="true" ht="13.2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V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</row>
    <row r="80" s="102" customFormat="true" ht="13.2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V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</row>
    <row r="81" s="102" customFormat="true" ht="13.2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V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</row>
    <row r="82" s="102" customFormat="true" ht="13.2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V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</row>
    <row r="83" s="102" customFormat="true" ht="13.2" hidden="false" customHeight="false" outlineLevel="0" collapsed="false"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V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</row>
    <row r="84" s="102" customFormat="true" ht="13.2" hidden="false" customHeight="false" outlineLevel="0" collapsed="false"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V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</row>
    <row r="85" s="102" customFormat="true" ht="13.2" hidden="false" customHeight="false" outlineLevel="0" collapsed="false"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V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</row>
    <row r="86" s="102" customFormat="true" ht="13.2" hidden="false" customHeight="false" outlineLevel="0" collapsed="false"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V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</row>
    <row r="87" s="102" customFormat="true" ht="13.2" hidden="false" customHeight="false" outlineLevel="0" collapsed="false"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V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</row>
    <row r="88" s="102" customFormat="true" ht="13.2" hidden="false" customHeight="false" outlineLevel="0" collapsed="false"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V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</row>
    <row r="89" s="102" customFormat="true" ht="13.2" hidden="false" customHeight="false" outlineLevel="0" collapsed="false"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V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</row>
    <row r="90" s="102" customFormat="true" ht="13.2" hidden="false" customHeight="false" outlineLevel="0" collapsed="false"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V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</row>
    <row r="91" s="102" customFormat="true" ht="13.2" hidden="false" customHeight="false" outlineLevel="0" collapsed="false"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V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</row>
    <row r="92" s="102" customFormat="true" ht="13.2" hidden="false" customHeight="false" outlineLevel="0" collapsed="false"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V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</row>
    <row r="93" s="102" customFormat="true" ht="13.2" hidden="false" customHeight="false" outlineLevel="0" collapsed="false"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V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</row>
    <row r="94" s="102" customFormat="true" ht="13.2" hidden="false" customHeight="false" outlineLevel="0" collapsed="false"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V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</row>
    <row r="95" s="102" customFormat="true" ht="13.2" hidden="false" customHeight="false" outlineLevel="0" collapsed="false"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V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</row>
    <row r="96" s="102" customFormat="true" ht="13.2" hidden="false" customHeight="false" outlineLevel="0" collapsed="false"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V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</row>
    <row r="97" s="102" customFormat="true" ht="13.2" hidden="false" customHeight="false" outlineLevel="0" collapsed="false"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V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</row>
    <row r="98" s="102" customFormat="true" ht="13.2" hidden="false" customHeight="false" outlineLevel="0" collapsed="false"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V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</row>
    <row r="99" s="102" customFormat="true" ht="13.2" hidden="false" customHeight="false" outlineLevel="0" collapsed="false"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V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</row>
    <row r="100" s="102" customFormat="true" ht="13.2" hidden="false" customHeight="false" outlineLevel="0" collapsed="false"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V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</row>
    <row r="101" s="102" customFormat="true" ht="13.2" hidden="false" customHeight="false" outlineLevel="0" collapsed="false"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V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</row>
    <row r="102" s="102" customFormat="true" ht="13.2" hidden="false" customHeight="false" outlineLevel="0" collapsed="false"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V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</row>
    <row r="103" s="102" customFormat="true" ht="13.2" hidden="false" customHeight="false" outlineLevel="0" collapsed="false"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V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</row>
    <row r="104" s="102" customFormat="true" ht="13.2" hidden="false" customHeight="false" outlineLevel="0" collapsed="false"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V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</row>
    <row r="105" s="102" customFormat="true" ht="13.2" hidden="false" customHeight="false" outlineLevel="0" collapsed="false"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V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</row>
    <row r="106" s="102" customFormat="true" ht="13.2" hidden="false" customHeight="false" outlineLevel="0" collapsed="false"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V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</row>
    <row r="107" s="102" customFormat="true" ht="13.2" hidden="false" customHeight="false" outlineLevel="0" collapsed="false"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V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</row>
    <row r="108" s="102" customFormat="true" ht="13.2" hidden="false" customHeight="false" outlineLevel="0" collapsed="false"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V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</row>
    <row r="109" s="102" customFormat="true" ht="13.2" hidden="false" customHeight="false" outlineLevel="0" collapsed="false"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V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</row>
    <row r="110" s="102" customFormat="true" ht="13.2" hidden="false" customHeight="false" outlineLevel="0" collapsed="false"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V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</row>
    <row r="111" s="102" customFormat="true" ht="13.2" hidden="false" customHeight="false" outlineLevel="0" collapsed="false"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V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</row>
    <row r="112" s="102" customFormat="true" ht="13.2" hidden="false" customHeight="false" outlineLevel="0" collapsed="false"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V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</row>
    <row r="113" s="102" customFormat="true" ht="13.2" hidden="false" customHeight="false" outlineLevel="0" collapsed="false"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V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</row>
    <row r="114" s="102" customFormat="true" ht="13.2" hidden="false" customHeight="false" outlineLevel="0" collapsed="false"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V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</row>
    <row r="115" s="102" customFormat="true" ht="13.2" hidden="false" customHeight="false" outlineLevel="0" collapsed="false"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V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</row>
    <row r="116" s="102" customFormat="true" ht="13.2" hidden="false" customHeight="false" outlineLevel="0" collapsed="false"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V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</row>
    <row r="117" s="102" customFormat="true" ht="13.2" hidden="false" customHeight="false" outlineLevel="0" collapsed="false"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V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</row>
    <row r="118" s="104" customFormat="true" ht="13.2" hidden="false" customHeight="false" outlineLevel="0" collapsed="false"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V118" s="178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02"/>
      <c r="HD118" s="102"/>
      <c r="HE118" s="102"/>
      <c r="HF118" s="102"/>
      <c r="HG118" s="102"/>
      <c r="HH118" s="102"/>
      <c r="HI118" s="102"/>
      <c r="HJ118" s="102"/>
      <c r="HK118" s="102"/>
    </row>
    <row r="119" s="104" customFormat="true" ht="13.2" hidden="false" customHeight="false" outlineLevel="0" collapsed="false"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V119" s="178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02"/>
      <c r="HD119" s="102"/>
      <c r="HE119" s="102"/>
      <c r="HF119" s="102"/>
      <c r="HG119" s="102"/>
      <c r="HH119" s="102"/>
      <c r="HI119" s="102"/>
      <c r="HJ119" s="102"/>
      <c r="HK119" s="102"/>
    </row>
    <row r="120" s="104" customFormat="true" ht="13.2" hidden="false" customHeight="false" outlineLevel="0" collapsed="false"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V120" s="178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02"/>
      <c r="HD120" s="102"/>
      <c r="HE120" s="102"/>
      <c r="HF120" s="102"/>
      <c r="HG120" s="102"/>
      <c r="HH120" s="102"/>
      <c r="HI120" s="102"/>
      <c r="HJ120" s="102"/>
      <c r="HK120" s="102"/>
    </row>
    <row r="121" s="104" customFormat="true" ht="13.2" hidden="false" customHeight="false" outlineLevel="0" collapsed="false"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V121" s="178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02"/>
      <c r="HD121" s="102"/>
      <c r="HE121" s="102"/>
      <c r="HF121" s="102"/>
      <c r="HG121" s="102"/>
      <c r="HH121" s="102"/>
      <c r="HI121" s="102"/>
      <c r="HJ121" s="102"/>
      <c r="HK121" s="102"/>
    </row>
    <row r="122" s="104" customFormat="true" ht="13.2" hidden="false" customHeight="false" outlineLevel="0" collapsed="false"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V122" s="178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02"/>
      <c r="HD122" s="102"/>
      <c r="HE122" s="102"/>
      <c r="HF122" s="102"/>
      <c r="HG122" s="102"/>
      <c r="HH122" s="102"/>
      <c r="HI122" s="102"/>
      <c r="HJ122" s="102"/>
      <c r="HK122" s="102"/>
    </row>
    <row r="123" s="104" customFormat="true" ht="13.2" hidden="false" customHeight="false" outlineLevel="0" collapsed="false"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V123" s="178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02"/>
      <c r="HD123" s="102"/>
      <c r="HE123" s="102"/>
      <c r="HF123" s="102"/>
      <c r="HG123" s="102"/>
      <c r="HH123" s="102"/>
      <c r="HI123" s="102"/>
      <c r="HJ123" s="102"/>
      <c r="HK123" s="102"/>
    </row>
    <row r="124" s="104" customFormat="true" ht="13.2" hidden="false" customHeight="false" outlineLevel="0" collapsed="false"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V124" s="178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02"/>
      <c r="HD124" s="102"/>
      <c r="HE124" s="102"/>
      <c r="HF124" s="102"/>
      <c r="HG124" s="102"/>
      <c r="HH124" s="102"/>
      <c r="HI124" s="102"/>
      <c r="HJ124" s="102"/>
      <c r="HK124" s="102"/>
    </row>
    <row r="125" s="104" customFormat="true" ht="13.2" hidden="false" customHeight="false" outlineLevel="0" collapsed="false"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V125" s="178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02"/>
      <c r="HD125" s="102"/>
      <c r="HE125" s="102"/>
      <c r="HF125" s="102"/>
      <c r="HG125" s="102"/>
      <c r="HH125" s="102"/>
      <c r="HI125" s="102"/>
      <c r="HJ125" s="102"/>
      <c r="HK125" s="102"/>
    </row>
    <row r="126" s="104" customFormat="true" ht="13.2" hidden="false" customHeight="false" outlineLevel="0" collapsed="false"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V126" s="178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02"/>
      <c r="HD126" s="102"/>
      <c r="HE126" s="102"/>
      <c r="HF126" s="102"/>
      <c r="HG126" s="102"/>
      <c r="HH126" s="102"/>
      <c r="HI126" s="102"/>
      <c r="HJ126" s="102"/>
      <c r="HK126" s="102"/>
    </row>
    <row r="127" s="104" customFormat="true" ht="13.2" hidden="false" customHeight="false" outlineLevel="0" collapsed="false"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V127" s="178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02"/>
      <c r="HD127" s="102"/>
      <c r="HE127" s="102"/>
      <c r="HF127" s="102"/>
      <c r="HG127" s="102"/>
      <c r="HH127" s="102"/>
      <c r="HI127" s="102"/>
      <c r="HJ127" s="102"/>
      <c r="HK127" s="102"/>
    </row>
    <row r="128" s="104" customFormat="true" ht="13.2" hidden="false" customHeight="false" outlineLevel="0" collapsed="false"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V128" s="178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02"/>
      <c r="HD128" s="102"/>
      <c r="HE128" s="102"/>
      <c r="HF128" s="102"/>
      <c r="HG128" s="102"/>
      <c r="HH128" s="102"/>
      <c r="HI128" s="102"/>
      <c r="HJ128" s="102"/>
      <c r="HK128" s="102"/>
    </row>
    <row r="129" s="104" customFormat="true" ht="13.2" hidden="false" customHeight="false" outlineLevel="0" collapsed="false"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V129" s="178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02"/>
      <c r="HD129" s="102"/>
      <c r="HE129" s="102"/>
      <c r="HF129" s="102"/>
      <c r="HG129" s="102"/>
      <c r="HH129" s="102"/>
      <c r="HI129" s="102"/>
      <c r="HJ129" s="102"/>
      <c r="HK129" s="102"/>
    </row>
    <row r="130" s="104" customFormat="true" ht="13.2" hidden="false" customHeight="false" outlineLevel="0" collapsed="false"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V130" s="178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02"/>
      <c r="HD130" s="102"/>
      <c r="HE130" s="102"/>
      <c r="HF130" s="102"/>
      <c r="HG130" s="102"/>
      <c r="HH130" s="102"/>
      <c r="HI130" s="102"/>
      <c r="HJ130" s="102"/>
      <c r="HK130" s="102"/>
    </row>
    <row r="131" s="104" customFormat="true" ht="13.2" hidden="false" customHeight="false" outlineLevel="0" collapsed="false"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V131" s="178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02"/>
      <c r="HD131" s="102"/>
      <c r="HE131" s="102"/>
      <c r="HF131" s="102"/>
      <c r="HG131" s="102"/>
      <c r="HH131" s="102"/>
      <c r="HI131" s="102"/>
      <c r="HJ131" s="102"/>
      <c r="HK131" s="102"/>
    </row>
    <row r="132" s="104" customFormat="true" ht="13.2" hidden="false" customHeight="false" outlineLevel="0" collapsed="false"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V132" s="178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02"/>
      <c r="HD132" s="102"/>
      <c r="HE132" s="102"/>
      <c r="HF132" s="102"/>
      <c r="HG132" s="102"/>
      <c r="HH132" s="102"/>
      <c r="HI132" s="102"/>
      <c r="HJ132" s="102"/>
      <c r="HK132" s="102"/>
    </row>
    <row r="133" s="104" customFormat="true" ht="13.2" hidden="false" customHeight="false" outlineLevel="0" collapsed="false"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V133" s="178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02"/>
      <c r="HD133" s="102"/>
      <c r="HE133" s="102"/>
      <c r="HF133" s="102"/>
      <c r="HG133" s="102"/>
      <c r="HH133" s="102"/>
      <c r="HI133" s="102"/>
      <c r="HJ133" s="102"/>
      <c r="HK133" s="102"/>
    </row>
    <row r="134" s="104" customFormat="true" ht="13.2" hidden="false" customHeight="false" outlineLevel="0" collapsed="false"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V134" s="178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02"/>
      <c r="HD134" s="102"/>
      <c r="HE134" s="102"/>
      <c r="HF134" s="102"/>
      <c r="HG134" s="102"/>
      <c r="HH134" s="102"/>
      <c r="HI134" s="102"/>
      <c r="HJ134" s="102"/>
      <c r="HK134" s="102"/>
    </row>
    <row r="135" s="104" customFormat="true" ht="13.2" hidden="false" customHeight="false" outlineLevel="0" collapsed="false"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V135" s="178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02"/>
      <c r="HD135" s="102"/>
      <c r="HE135" s="102"/>
      <c r="HF135" s="102"/>
      <c r="HG135" s="102"/>
      <c r="HH135" s="102"/>
      <c r="HI135" s="102"/>
      <c r="HJ135" s="102"/>
      <c r="HK135" s="102"/>
    </row>
    <row r="136" s="104" customFormat="true" ht="13.2" hidden="false" customHeight="false" outlineLevel="0" collapsed="false"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V136" s="178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02"/>
      <c r="HD136" s="102"/>
      <c r="HE136" s="102"/>
      <c r="HF136" s="102"/>
      <c r="HG136" s="102"/>
      <c r="HH136" s="102"/>
      <c r="HI136" s="102"/>
      <c r="HJ136" s="102"/>
      <c r="HK136" s="102"/>
    </row>
    <row r="137" s="104" customFormat="true" ht="13.2" hidden="false" customHeight="false" outlineLevel="0" collapsed="false"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V137" s="178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02"/>
      <c r="HD137" s="102"/>
      <c r="HE137" s="102"/>
      <c r="HF137" s="102"/>
      <c r="HG137" s="102"/>
      <c r="HH137" s="102"/>
      <c r="HI137" s="102"/>
      <c r="HJ137" s="102"/>
      <c r="HK137" s="102"/>
    </row>
    <row r="138" s="104" customFormat="true" ht="13.2" hidden="false" customHeight="false" outlineLevel="0" collapsed="false"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V138" s="178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02"/>
      <c r="HD138" s="102"/>
      <c r="HE138" s="102"/>
      <c r="HF138" s="102"/>
      <c r="HG138" s="102"/>
      <c r="HH138" s="102"/>
      <c r="HI138" s="102"/>
      <c r="HJ138" s="102"/>
      <c r="HK138" s="102"/>
    </row>
    <row r="139" s="104" customFormat="true" ht="13.2" hidden="false" customHeight="false" outlineLevel="0" collapsed="false"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V139" s="178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02"/>
      <c r="HD139" s="102"/>
      <c r="HE139" s="102"/>
      <c r="HF139" s="102"/>
      <c r="HG139" s="102"/>
      <c r="HH139" s="102"/>
      <c r="HI139" s="102"/>
      <c r="HJ139" s="102"/>
      <c r="HK139" s="102"/>
    </row>
    <row r="140" s="104" customFormat="true" ht="13.2" hidden="false" customHeight="false" outlineLevel="0" collapsed="false"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V140" s="178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02"/>
      <c r="HD140" s="102"/>
      <c r="HE140" s="102"/>
      <c r="HF140" s="102"/>
      <c r="HG140" s="102"/>
      <c r="HH140" s="102"/>
      <c r="HI140" s="102"/>
      <c r="HJ140" s="102"/>
      <c r="HK140" s="102"/>
    </row>
    <row r="141" s="104" customFormat="true" ht="13.2" hidden="false" customHeight="false" outlineLevel="0" collapsed="false"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V141" s="178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02"/>
      <c r="HD141" s="102"/>
      <c r="HE141" s="102"/>
      <c r="HF141" s="102"/>
      <c r="HG141" s="102"/>
      <c r="HH141" s="102"/>
      <c r="HI141" s="102"/>
      <c r="HJ141" s="102"/>
      <c r="HK141" s="102"/>
    </row>
    <row r="142" s="104" customFormat="true" ht="13.2" hidden="false" customHeight="false" outlineLevel="0" collapsed="false"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V142" s="178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02"/>
      <c r="HD142" s="102"/>
      <c r="HE142" s="102"/>
      <c r="HF142" s="102"/>
      <c r="HG142" s="102"/>
      <c r="HH142" s="102"/>
      <c r="HI142" s="102"/>
      <c r="HJ142" s="102"/>
      <c r="HK142" s="102"/>
    </row>
    <row r="143" s="104" customFormat="true" ht="13.2" hidden="false" customHeight="false" outlineLevel="0" collapsed="false"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V143" s="178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02"/>
      <c r="HD143" s="102"/>
      <c r="HE143" s="102"/>
      <c r="HF143" s="102"/>
      <c r="HG143" s="102"/>
      <c r="HH143" s="102"/>
      <c r="HI143" s="102"/>
      <c r="HJ143" s="102"/>
      <c r="HK143" s="102"/>
    </row>
    <row r="144" s="104" customFormat="true" ht="13.2" hidden="false" customHeight="false" outlineLevel="0" collapsed="false"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V144" s="178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02"/>
      <c r="HD144" s="102"/>
      <c r="HE144" s="102"/>
      <c r="HF144" s="102"/>
      <c r="HG144" s="102"/>
      <c r="HH144" s="102"/>
      <c r="HI144" s="102"/>
      <c r="HJ144" s="102"/>
      <c r="HK144" s="102"/>
    </row>
    <row r="145" s="104" customFormat="true" ht="13.2" hidden="false" customHeight="false" outlineLevel="0" collapsed="false"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V145" s="178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02"/>
      <c r="HD145" s="102"/>
      <c r="HE145" s="102"/>
      <c r="HF145" s="102"/>
      <c r="HG145" s="102"/>
      <c r="HH145" s="102"/>
      <c r="HI145" s="102"/>
      <c r="HJ145" s="102"/>
      <c r="HK145" s="102"/>
    </row>
    <row r="146" s="104" customFormat="true" ht="13.2" hidden="false" customHeight="false" outlineLevel="0" collapsed="false"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V146" s="178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02"/>
      <c r="HD146" s="102"/>
      <c r="HE146" s="102"/>
      <c r="HF146" s="102"/>
      <c r="HG146" s="102"/>
      <c r="HH146" s="102"/>
      <c r="HI146" s="102"/>
      <c r="HJ146" s="102"/>
      <c r="HK146" s="102"/>
    </row>
    <row r="147" s="104" customFormat="true" ht="13.2" hidden="false" customHeight="false" outlineLevel="0" collapsed="false"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V147" s="178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02"/>
      <c r="HD147" s="102"/>
      <c r="HE147" s="102"/>
      <c r="HF147" s="102"/>
      <c r="HG147" s="102"/>
      <c r="HH147" s="102"/>
      <c r="HI147" s="102"/>
      <c r="HJ147" s="102"/>
      <c r="HK147" s="102"/>
    </row>
    <row r="148" s="104" customFormat="true" ht="13.2" hidden="false" customHeight="false" outlineLevel="0" collapsed="false"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V148" s="178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02"/>
      <c r="HD148" s="102"/>
      <c r="HE148" s="102"/>
      <c r="HF148" s="102"/>
      <c r="HG148" s="102"/>
      <c r="HH148" s="102"/>
      <c r="HI148" s="102"/>
      <c r="HJ148" s="102"/>
      <c r="HK148" s="102"/>
    </row>
    <row r="149" s="104" customFormat="true" ht="13.2" hidden="false" customHeight="false" outlineLevel="0" collapsed="false"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V149" s="178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02"/>
      <c r="HD149" s="102"/>
      <c r="HE149" s="102"/>
      <c r="HF149" s="102"/>
      <c r="HG149" s="102"/>
      <c r="HH149" s="102"/>
      <c r="HI149" s="102"/>
      <c r="HJ149" s="102"/>
      <c r="HK149" s="102"/>
    </row>
    <row r="150" s="104" customFormat="true" ht="13.2" hidden="false" customHeight="false" outlineLevel="0" collapsed="false"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V150" s="178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02"/>
      <c r="HD150" s="102"/>
      <c r="HE150" s="102"/>
      <c r="HF150" s="102"/>
      <c r="HG150" s="102"/>
      <c r="HH150" s="102"/>
      <c r="HI150" s="102"/>
      <c r="HJ150" s="102"/>
      <c r="HK150" s="102"/>
    </row>
    <row r="151" s="104" customFormat="true" ht="13.2" hidden="false" customHeight="false" outlineLevel="0" collapsed="false"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V151" s="178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02"/>
      <c r="HD151" s="102"/>
      <c r="HE151" s="102"/>
      <c r="HF151" s="102"/>
      <c r="HG151" s="102"/>
      <c r="HH151" s="102"/>
      <c r="HI151" s="102"/>
      <c r="HJ151" s="102"/>
      <c r="HK151" s="102"/>
    </row>
    <row r="152" s="104" customFormat="true" ht="13.2" hidden="false" customHeight="false" outlineLevel="0" collapsed="false"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V152" s="178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02"/>
      <c r="HD152" s="102"/>
      <c r="HE152" s="102"/>
      <c r="HF152" s="102"/>
      <c r="HG152" s="102"/>
      <c r="HH152" s="102"/>
      <c r="HI152" s="102"/>
      <c r="HJ152" s="102"/>
      <c r="HK152" s="102"/>
    </row>
    <row r="153" s="104" customFormat="true" ht="13.2" hidden="false" customHeight="false" outlineLevel="0" collapsed="false"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V153" s="178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02"/>
      <c r="HD153" s="102"/>
      <c r="HE153" s="102"/>
      <c r="HF153" s="102"/>
      <c r="HG153" s="102"/>
      <c r="HH153" s="102"/>
      <c r="HI153" s="102"/>
      <c r="HJ153" s="102"/>
      <c r="HK153" s="102"/>
    </row>
    <row r="154" s="104" customFormat="true" ht="13.2" hidden="false" customHeight="false" outlineLevel="0" collapsed="false"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V154" s="178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02"/>
      <c r="HD154" s="102"/>
      <c r="HE154" s="102"/>
      <c r="HF154" s="102"/>
      <c r="HG154" s="102"/>
      <c r="HH154" s="102"/>
      <c r="HI154" s="102"/>
      <c r="HJ154" s="102"/>
      <c r="HK154" s="102"/>
    </row>
    <row r="155" s="104" customFormat="true" ht="13.2" hidden="false" customHeight="false" outlineLevel="0" collapsed="false"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V155" s="178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02"/>
      <c r="HD155" s="102"/>
      <c r="HE155" s="102"/>
      <c r="HF155" s="102"/>
      <c r="HG155" s="102"/>
      <c r="HH155" s="102"/>
      <c r="HI155" s="102"/>
      <c r="HJ155" s="102"/>
      <c r="HK155" s="102"/>
    </row>
    <row r="156" s="104" customFormat="true" ht="13.2" hidden="false" customHeight="false" outlineLevel="0" collapsed="false"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V156" s="178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02"/>
      <c r="HD156" s="102"/>
      <c r="HE156" s="102"/>
      <c r="HF156" s="102"/>
      <c r="HG156" s="102"/>
      <c r="HH156" s="102"/>
      <c r="HI156" s="102"/>
      <c r="HJ156" s="102"/>
      <c r="HK156" s="102"/>
    </row>
    <row r="157" s="104" customFormat="true" ht="13.2" hidden="false" customHeight="false" outlineLevel="0" collapsed="false"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V157" s="178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02"/>
      <c r="HD157" s="102"/>
      <c r="HE157" s="102"/>
      <c r="HF157" s="102"/>
      <c r="HG157" s="102"/>
      <c r="HH157" s="102"/>
      <c r="HI157" s="102"/>
      <c r="HJ157" s="102"/>
      <c r="HK157" s="102"/>
    </row>
    <row r="158" s="104" customFormat="true" ht="13.2" hidden="false" customHeight="false" outlineLevel="0" collapsed="false"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V158" s="178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02"/>
      <c r="HD158" s="102"/>
      <c r="HE158" s="102"/>
      <c r="HF158" s="102"/>
      <c r="HG158" s="102"/>
      <c r="HH158" s="102"/>
      <c r="HI158" s="102"/>
      <c r="HJ158" s="102"/>
      <c r="HK158" s="102"/>
    </row>
    <row r="159" s="104" customFormat="true" ht="13.2" hidden="false" customHeight="false" outlineLevel="0" collapsed="false"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V159" s="178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02"/>
      <c r="HD159" s="102"/>
      <c r="HE159" s="102"/>
      <c r="HF159" s="102"/>
      <c r="HG159" s="102"/>
      <c r="HH159" s="102"/>
      <c r="HI159" s="102"/>
      <c r="HJ159" s="102"/>
      <c r="HK159" s="102"/>
    </row>
    <row r="160" s="104" customFormat="true" ht="13.2" hidden="false" customHeight="false" outlineLevel="0" collapsed="false"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V160" s="178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02"/>
      <c r="HD160" s="102"/>
      <c r="HE160" s="102"/>
      <c r="HF160" s="102"/>
      <c r="HG160" s="102"/>
      <c r="HH160" s="102"/>
      <c r="HI160" s="102"/>
      <c r="HJ160" s="102"/>
      <c r="HK160" s="102"/>
    </row>
    <row r="161" s="104" customFormat="true" ht="13.2" hidden="false" customHeight="false" outlineLevel="0" collapsed="false"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V161" s="178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02"/>
      <c r="HD161" s="102"/>
      <c r="HE161" s="102"/>
      <c r="HF161" s="102"/>
      <c r="HG161" s="102"/>
      <c r="HH161" s="102"/>
      <c r="HI161" s="102"/>
      <c r="HJ161" s="102"/>
      <c r="HK161" s="102"/>
    </row>
    <row r="162" s="104" customFormat="true" ht="13.2" hidden="false" customHeight="false" outlineLevel="0" collapsed="false"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V162" s="178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02"/>
      <c r="HD162" s="102"/>
      <c r="HE162" s="102"/>
      <c r="HF162" s="102"/>
      <c r="HG162" s="102"/>
      <c r="HH162" s="102"/>
      <c r="HI162" s="102"/>
      <c r="HJ162" s="102"/>
      <c r="HK162" s="102"/>
    </row>
    <row r="163" s="104" customFormat="true" ht="13.2" hidden="false" customHeight="false" outlineLevel="0" collapsed="false"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V163" s="178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02"/>
      <c r="HD163" s="102"/>
      <c r="HE163" s="102"/>
      <c r="HF163" s="102"/>
      <c r="HG163" s="102"/>
      <c r="HH163" s="102"/>
      <c r="HI163" s="102"/>
      <c r="HJ163" s="102"/>
      <c r="HK163" s="102"/>
    </row>
    <row r="164" s="104" customFormat="true" ht="13.2" hidden="false" customHeight="false" outlineLevel="0" collapsed="false"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V164" s="178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02"/>
      <c r="HD164" s="102"/>
      <c r="HE164" s="102"/>
      <c r="HF164" s="102"/>
      <c r="HG164" s="102"/>
      <c r="HH164" s="102"/>
      <c r="HI164" s="102"/>
      <c r="HJ164" s="102"/>
      <c r="HK164" s="102"/>
    </row>
    <row r="165" s="104" customFormat="true" ht="13.2" hidden="false" customHeight="false" outlineLevel="0" collapsed="false"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V165" s="178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02"/>
      <c r="HD165" s="102"/>
      <c r="HE165" s="102"/>
      <c r="HF165" s="102"/>
      <c r="HG165" s="102"/>
      <c r="HH165" s="102"/>
      <c r="HI165" s="102"/>
      <c r="HJ165" s="102"/>
      <c r="HK165" s="102"/>
    </row>
    <row r="166" s="104" customFormat="true" ht="13.2" hidden="false" customHeight="false" outlineLevel="0" collapsed="false"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V166" s="178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02"/>
      <c r="HD166" s="102"/>
      <c r="HE166" s="102"/>
      <c r="HF166" s="102"/>
      <c r="HG166" s="102"/>
      <c r="HH166" s="102"/>
      <c r="HI166" s="102"/>
      <c r="HJ166" s="102"/>
      <c r="HK166" s="102"/>
    </row>
    <row r="167" s="104" customFormat="true" ht="13.2" hidden="false" customHeight="false" outlineLevel="0" collapsed="false"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V167" s="178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02"/>
      <c r="HD167" s="102"/>
      <c r="HE167" s="102"/>
      <c r="HF167" s="102"/>
      <c r="HG167" s="102"/>
      <c r="HH167" s="102"/>
      <c r="HI167" s="102"/>
      <c r="HJ167" s="102"/>
      <c r="HK167" s="102"/>
    </row>
    <row r="168" s="104" customFormat="true" ht="13.2" hidden="false" customHeight="false" outlineLevel="0" collapsed="false"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V168" s="178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02"/>
      <c r="HD168" s="102"/>
      <c r="HE168" s="102"/>
      <c r="HF168" s="102"/>
      <c r="HG168" s="102"/>
      <c r="HH168" s="102"/>
      <c r="HI168" s="102"/>
      <c r="HJ168" s="102"/>
      <c r="HK168" s="102"/>
    </row>
    <row r="169" s="104" customFormat="true" ht="13.2" hidden="false" customHeight="false" outlineLevel="0" collapsed="false"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V169" s="178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02"/>
      <c r="HD169" s="102"/>
      <c r="HE169" s="102"/>
      <c r="HF169" s="102"/>
      <c r="HG169" s="102"/>
      <c r="HH169" s="102"/>
      <c r="HI169" s="102"/>
      <c r="HJ169" s="102"/>
      <c r="HK169" s="102"/>
    </row>
    <row r="170" s="104" customFormat="true" ht="13.2" hidden="false" customHeight="false" outlineLevel="0" collapsed="false"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V170" s="178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02"/>
      <c r="HD170" s="102"/>
      <c r="HE170" s="102"/>
      <c r="HF170" s="102"/>
      <c r="HG170" s="102"/>
      <c r="HH170" s="102"/>
      <c r="HI170" s="102"/>
      <c r="HJ170" s="102"/>
      <c r="HK170" s="102"/>
    </row>
    <row r="171" s="104" customFormat="true" ht="13.2" hidden="false" customHeight="false" outlineLevel="0" collapsed="false"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V171" s="178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02"/>
      <c r="HD171" s="102"/>
      <c r="HE171" s="102"/>
      <c r="HF171" s="102"/>
      <c r="HG171" s="102"/>
      <c r="HH171" s="102"/>
      <c r="HI171" s="102"/>
      <c r="HJ171" s="102"/>
      <c r="HK171" s="102"/>
    </row>
    <row r="172" s="104" customFormat="true" ht="13.2" hidden="false" customHeight="false" outlineLevel="0" collapsed="false"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V172" s="178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02"/>
      <c r="HD172" s="102"/>
      <c r="HE172" s="102"/>
      <c r="HF172" s="102"/>
      <c r="HG172" s="102"/>
      <c r="HH172" s="102"/>
      <c r="HI172" s="102"/>
      <c r="HJ172" s="102"/>
      <c r="HK172" s="102"/>
    </row>
    <row r="173" s="104" customFormat="true" ht="13.2" hidden="false" customHeight="false" outlineLevel="0" collapsed="false"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V173" s="178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02"/>
      <c r="HD173" s="102"/>
      <c r="HE173" s="102"/>
      <c r="HF173" s="102"/>
      <c r="HG173" s="102"/>
      <c r="HH173" s="102"/>
      <c r="HI173" s="102"/>
      <c r="HJ173" s="102"/>
      <c r="HK173" s="102"/>
    </row>
    <row r="174" s="104" customFormat="true" ht="13.2" hidden="false" customHeight="false" outlineLevel="0" collapsed="false"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V174" s="178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02"/>
      <c r="HD174" s="102"/>
      <c r="HE174" s="102"/>
      <c r="HF174" s="102"/>
      <c r="HG174" s="102"/>
      <c r="HH174" s="102"/>
      <c r="HI174" s="102"/>
      <c r="HJ174" s="102"/>
      <c r="HK174" s="102"/>
    </row>
    <row r="175" s="104" customFormat="true" ht="13.2" hidden="false" customHeight="false" outlineLevel="0" collapsed="false"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V175" s="178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02"/>
      <c r="HD175" s="102"/>
      <c r="HE175" s="102"/>
      <c r="HF175" s="102"/>
      <c r="HG175" s="102"/>
      <c r="HH175" s="102"/>
      <c r="HI175" s="102"/>
      <c r="HJ175" s="102"/>
      <c r="HK175" s="102"/>
    </row>
    <row r="176" s="104" customFormat="true" ht="13.2" hidden="false" customHeight="false" outlineLevel="0" collapsed="false"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V176" s="178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02"/>
      <c r="HD176" s="102"/>
      <c r="HE176" s="102"/>
      <c r="HF176" s="102"/>
      <c r="HG176" s="102"/>
      <c r="HH176" s="102"/>
      <c r="HI176" s="102"/>
      <c r="HJ176" s="102"/>
      <c r="HK176" s="102"/>
    </row>
    <row r="177" s="104" customFormat="true" ht="13.2" hidden="false" customHeight="false" outlineLevel="0" collapsed="false"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V177" s="178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02"/>
      <c r="HD177" s="102"/>
      <c r="HE177" s="102"/>
      <c r="HF177" s="102"/>
      <c r="HG177" s="102"/>
      <c r="HH177" s="102"/>
      <c r="HI177" s="102"/>
      <c r="HJ177" s="102"/>
      <c r="HK177" s="102"/>
    </row>
    <row r="178" s="104" customFormat="true" ht="13.2" hidden="false" customHeight="false" outlineLevel="0" collapsed="false"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V178" s="178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02"/>
      <c r="HD178" s="102"/>
      <c r="HE178" s="102"/>
      <c r="HF178" s="102"/>
      <c r="HG178" s="102"/>
      <c r="HH178" s="102"/>
      <c r="HI178" s="102"/>
      <c r="HJ178" s="102"/>
      <c r="HK178" s="102"/>
    </row>
    <row r="179" s="104" customFormat="true" ht="13.2" hidden="false" customHeight="false" outlineLevel="0" collapsed="false"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V179" s="178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02"/>
      <c r="HD179" s="102"/>
      <c r="HE179" s="102"/>
      <c r="HF179" s="102"/>
      <c r="HG179" s="102"/>
      <c r="HH179" s="102"/>
      <c r="HI179" s="102"/>
      <c r="HJ179" s="102"/>
      <c r="HK179" s="102"/>
    </row>
    <row r="180" s="104" customFormat="true" ht="13.2" hidden="false" customHeight="false" outlineLevel="0" collapsed="false"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V180" s="178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02"/>
      <c r="HD180" s="102"/>
      <c r="HE180" s="102"/>
      <c r="HF180" s="102"/>
      <c r="HG180" s="102"/>
      <c r="HH180" s="102"/>
      <c r="HI180" s="102"/>
      <c r="HJ180" s="102"/>
      <c r="HK180" s="102"/>
    </row>
    <row r="181" s="104" customFormat="true" ht="13.2" hidden="false" customHeight="false" outlineLevel="0" collapsed="false"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V181" s="178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02"/>
      <c r="HD181" s="102"/>
      <c r="HE181" s="102"/>
      <c r="HF181" s="102"/>
      <c r="HG181" s="102"/>
      <c r="HH181" s="102"/>
      <c r="HI181" s="102"/>
      <c r="HJ181" s="102"/>
      <c r="HK181" s="102"/>
    </row>
    <row r="182" s="104" customFormat="true" ht="13.2" hidden="false" customHeight="false" outlineLevel="0" collapsed="false"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V182" s="178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02"/>
      <c r="HD182" s="102"/>
      <c r="HE182" s="102"/>
      <c r="HF182" s="102"/>
      <c r="HG182" s="102"/>
      <c r="HH182" s="102"/>
      <c r="HI182" s="102"/>
      <c r="HJ182" s="102"/>
      <c r="HK182" s="102"/>
    </row>
    <row r="183" s="104" customFormat="true" ht="13.2" hidden="false" customHeight="false" outlineLevel="0" collapsed="false"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V183" s="178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02"/>
      <c r="HD183" s="102"/>
      <c r="HE183" s="102"/>
      <c r="HF183" s="102"/>
      <c r="HG183" s="102"/>
      <c r="HH183" s="102"/>
      <c r="HI183" s="102"/>
      <c r="HJ183" s="102"/>
      <c r="HK183" s="102"/>
    </row>
    <row r="184" s="104" customFormat="true" ht="13.2" hidden="false" customHeight="false" outlineLevel="0" collapsed="false"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V184" s="178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02"/>
      <c r="HD184" s="102"/>
      <c r="HE184" s="102"/>
      <c r="HF184" s="102"/>
      <c r="HG184" s="102"/>
      <c r="HH184" s="102"/>
      <c r="HI184" s="102"/>
      <c r="HJ184" s="102"/>
      <c r="HK184" s="102"/>
    </row>
    <row r="185" s="104" customFormat="true" ht="13.2" hidden="false" customHeight="false" outlineLevel="0" collapsed="false"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V185" s="178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02"/>
      <c r="HD185" s="102"/>
      <c r="HE185" s="102"/>
      <c r="HF185" s="102"/>
      <c r="HG185" s="102"/>
      <c r="HH185" s="102"/>
      <c r="HI185" s="102"/>
      <c r="HJ185" s="102"/>
      <c r="HK185" s="102"/>
    </row>
    <row r="186" s="104" customFormat="true" ht="13.2" hidden="false" customHeight="false" outlineLevel="0" collapsed="false"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V186" s="178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02"/>
      <c r="HD186" s="102"/>
      <c r="HE186" s="102"/>
      <c r="HF186" s="102"/>
      <c r="HG186" s="102"/>
      <c r="HH186" s="102"/>
      <c r="HI186" s="102"/>
      <c r="HJ186" s="102"/>
      <c r="HK186" s="102"/>
    </row>
    <row r="187" s="104" customFormat="true" ht="13.2" hidden="false" customHeight="false" outlineLevel="0" collapsed="false"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V187" s="178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02"/>
      <c r="HD187" s="102"/>
      <c r="HE187" s="102"/>
      <c r="HF187" s="102"/>
      <c r="HG187" s="102"/>
      <c r="HH187" s="102"/>
      <c r="HI187" s="102"/>
      <c r="HJ187" s="102"/>
      <c r="HK187" s="102"/>
    </row>
    <row r="188" s="104" customFormat="true" ht="13.2" hidden="false" customHeight="false" outlineLevel="0" collapsed="false"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V188" s="178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02"/>
      <c r="HD188" s="102"/>
      <c r="HE188" s="102"/>
      <c r="HF188" s="102"/>
      <c r="HG188" s="102"/>
      <c r="HH188" s="102"/>
      <c r="HI188" s="102"/>
      <c r="HJ188" s="102"/>
      <c r="HK188" s="102"/>
    </row>
    <row r="189" s="104" customFormat="true" ht="13.2" hidden="false" customHeight="false" outlineLevel="0" collapsed="false"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V189" s="178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02"/>
      <c r="HD189" s="102"/>
      <c r="HE189" s="102"/>
      <c r="HF189" s="102"/>
      <c r="HG189" s="102"/>
      <c r="HH189" s="102"/>
      <c r="HI189" s="102"/>
      <c r="HJ189" s="102"/>
      <c r="HK189" s="102"/>
    </row>
    <row r="190" s="104" customFormat="true" ht="13.2" hidden="false" customHeight="false" outlineLevel="0" collapsed="false"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V190" s="178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02"/>
      <c r="HD190" s="102"/>
      <c r="HE190" s="102"/>
      <c r="HF190" s="102"/>
      <c r="HG190" s="102"/>
      <c r="HH190" s="102"/>
      <c r="HI190" s="102"/>
      <c r="HJ190" s="102"/>
      <c r="HK190" s="102"/>
    </row>
    <row r="191" s="104" customFormat="true" ht="13.2" hidden="false" customHeight="false" outlineLevel="0" collapsed="false"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V191" s="178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02"/>
      <c r="HD191" s="102"/>
      <c r="HE191" s="102"/>
      <c r="HF191" s="102"/>
      <c r="HG191" s="102"/>
      <c r="HH191" s="102"/>
      <c r="HI191" s="102"/>
      <c r="HJ191" s="102"/>
      <c r="HK191" s="102"/>
    </row>
    <row r="192" s="104" customFormat="true" ht="13.2" hidden="false" customHeight="false" outlineLevel="0" collapsed="false"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V192" s="178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02"/>
      <c r="HD192" s="102"/>
      <c r="HE192" s="102"/>
      <c r="HF192" s="102"/>
      <c r="HG192" s="102"/>
      <c r="HH192" s="102"/>
      <c r="HI192" s="102"/>
      <c r="HJ192" s="102"/>
      <c r="HK192" s="102"/>
    </row>
    <row r="193" s="104" customFormat="true" ht="13.2" hidden="false" customHeight="false" outlineLevel="0" collapsed="false"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V193" s="178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02"/>
      <c r="HD193" s="102"/>
      <c r="HE193" s="102"/>
      <c r="HF193" s="102"/>
      <c r="HG193" s="102"/>
      <c r="HH193" s="102"/>
      <c r="HI193" s="102"/>
      <c r="HJ193" s="102"/>
      <c r="HK193" s="102"/>
    </row>
    <row r="194" s="104" customFormat="true" ht="13.2" hidden="false" customHeight="false" outlineLevel="0" collapsed="false"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V194" s="178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02"/>
      <c r="HD194" s="102"/>
      <c r="HE194" s="102"/>
      <c r="HF194" s="102"/>
      <c r="HG194" s="102"/>
      <c r="HH194" s="102"/>
      <c r="HI194" s="102"/>
      <c r="HJ194" s="102"/>
      <c r="HK194" s="102"/>
    </row>
    <row r="195" s="104" customFormat="true" ht="13.2" hidden="false" customHeight="false" outlineLevel="0" collapsed="false"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V195" s="178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02"/>
      <c r="HD195" s="102"/>
      <c r="HE195" s="102"/>
      <c r="HF195" s="102"/>
      <c r="HG195" s="102"/>
      <c r="HH195" s="102"/>
      <c r="HI195" s="102"/>
      <c r="HJ195" s="102"/>
      <c r="HK195" s="102"/>
    </row>
    <row r="196" s="104" customFormat="true" ht="13.2" hidden="false" customHeight="false" outlineLevel="0" collapsed="false"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V196" s="178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02"/>
      <c r="HD196" s="102"/>
      <c r="HE196" s="102"/>
      <c r="HF196" s="102"/>
      <c r="HG196" s="102"/>
      <c r="HH196" s="102"/>
      <c r="HI196" s="102"/>
      <c r="HJ196" s="102"/>
      <c r="HK196" s="102"/>
    </row>
    <row r="197" s="104" customFormat="true" ht="13.2" hidden="false" customHeight="false" outlineLevel="0" collapsed="false"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V197" s="178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02"/>
      <c r="HD197" s="102"/>
      <c r="HE197" s="102"/>
      <c r="HF197" s="102"/>
      <c r="HG197" s="102"/>
      <c r="HH197" s="102"/>
      <c r="HI197" s="102"/>
      <c r="HJ197" s="102"/>
      <c r="HK197" s="102"/>
    </row>
    <row r="198" s="104" customFormat="true" ht="13.2" hidden="false" customHeight="false" outlineLevel="0" collapsed="false"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V198" s="178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02"/>
      <c r="HD198" s="102"/>
      <c r="HE198" s="102"/>
      <c r="HF198" s="102"/>
      <c r="HG198" s="102"/>
      <c r="HH198" s="102"/>
      <c r="HI198" s="102"/>
      <c r="HJ198" s="102"/>
      <c r="HK198" s="102"/>
    </row>
    <row r="199" s="104" customFormat="true" ht="13.2" hidden="false" customHeight="false" outlineLevel="0" collapsed="false"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V199" s="178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02"/>
      <c r="HD199" s="102"/>
      <c r="HE199" s="102"/>
      <c r="HF199" s="102"/>
      <c r="HG199" s="102"/>
      <c r="HH199" s="102"/>
      <c r="HI199" s="102"/>
      <c r="HJ199" s="102"/>
      <c r="HK199" s="102"/>
    </row>
    <row r="200" s="104" customFormat="true" ht="13.2" hidden="false" customHeight="false" outlineLevel="0" collapsed="false"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V200" s="178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02"/>
      <c r="HD200" s="102"/>
      <c r="HE200" s="102"/>
      <c r="HF200" s="102"/>
      <c r="HG200" s="102"/>
      <c r="HH200" s="102"/>
      <c r="HI200" s="102"/>
      <c r="HJ200" s="102"/>
      <c r="HK200" s="102"/>
    </row>
    <row r="201" s="104" customFormat="true" ht="13.2" hidden="false" customHeight="false" outlineLevel="0" collapsed="false"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V201" s="178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02"/>
      <c r="HD201" s="102"/>
      <c r="HE201" s="102"/>
      <c r="HF201" s="102"/>
      <c r="HG201" s="102"/>
      <c r="HH201" s="102"/>
      <c r="HI201" s="102"/>
      <c r="HJ201" s="102"/>
      <c r="HK201" s="102"/>
    </row>
    <row r="202" s="106" customFormat="true" ht="13.2" hidden="false" customHeight="false" outlineLevel="0" collapsed="false"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V202" s="178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02"/>
      <c r="HD202" s="102"/>
      <c r="HE202" s="102"/>
      <c r="HF202" s="102"/>
      <c r="HG202" s="102"/>
      <c r="HH202" s="102"/>
      <c r="HI202" s="102"/>
      <c r="HJ202" s="102"/>
      <c r="HK202" s="102"/>
    </row>
    <row r="203" s="106" customFormat="true" ht="13.2" hidden="false" customHeight="false" outlineLevel="0" collapsed="false"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V203" s="178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02"/>
      <c r="HD203" s="102"/>
      <c r="HE203" s="102"/>
      <c r="HF203" s="102"/>
      <c r="HG203" s="102"/>
      <c r="HH203" s="102"/>
      <c r="HI203" s="102"/>
      <c r="HJ203" s="102"/>
      <c r="HK203" s="102"/>
    </row>
    <row r="204" s="106" customFormat="true" ht="13.2" hidden="false" customHeight="false" outlineLevel="0" collapsed="false"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V204" s="178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02"/>
      <c r="HD204" s="102"/>
      <c r="HE204" s="102"/>
      <c r="HF204" s="102"/>
      <c r="HG204" s="102"/>
      <c r="HH204" s="102"/>
      <c r="HI204" s="102"/>
      <c r="HJ204" s="102"/>
      <c r="HK204" s="102"/>
    </row>
    <row r="205" s="106" customFormat="true" ht="13.2" hidden="false" customHeight="false" outlineLevel="0" collapsed="false"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V205" s="178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02"/>
      <c r="HD205" s="102"/>
      <c r="HE205" s="102"/>
      <c r="HF205" s="102"/>
      <c r="HG205" s="102"/>
      <c r="HH205" s="102"/>
      <c r="HI205" s="102"/>
      <c r="HJ205" s="102"/>
      <c r="HK205" s="102"/>
    </row>
    <row r="206" s="106" customFormat="true" ht="13.2" hidden="false" customHeight="false" outlineLevel="0" collapsed="false"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V206" s="178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02"/>
      <c r="HD206" s="102"/>
      <c r="HE206" s="102"/>
      <c r="HF206" s="102"/>
      <c r="HG206" s="102"/>
      <c r="HH206" s="102"/>
      <c r="HI206" s="102"/>
      <c r="HJ206" s="102"/>
      <c r="HK206" s="102"/>
    </row>
    <row r="207" s="106" customFormat="true" ht="13.2" hidden="false" customHeight="false" outlineLevel="0" collapsed="false"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V207" s="178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02"/>
      <c r="HD207" s="102"/>
      <c r="HE207" s="102"/>
      <c r="HF207" s="102"/>
      <c r="HG207" s="102"/>
      <c r="HH207" s="102"/>
      <c r="HI207" s="102"/>
      <c r="HJ207" s="102"/>
      <c r="HK207" s="102"/>
    </row>
    <row r="208" s="106" customFormat="true" ht="13.2" hidden="false" customHeight="false" outlineLevel="0" collapsed="false"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V208" s="178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02"/>
      <c r="HD208" s="102"/>
      <c r="HE208" s="102"/>
      <c r="HF208" s="102"/>
      <c r="HG208" s="102"/>
      <c r="HH208" s="102"/>
      <c r="HI208" s="102"/>
      <c r="HJ208" s="102"/>
      <c r="HK208" s="102"/>
    </row>
    <row r="209" s="106" customFormat="true" ht="13.2" hidden="false" customHeight="false" outlineLevel="0" collapsed="false"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V209" s="178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02"/>
      <c r="HD209" s="102"/>
      <c r="HE209" s="102"/>
      <c r="HF209" s="102"/>
      <c r="HG209" s="102"/>
      <c r="HH209" s="102"/>
      <c r="HI209" s="102"/>
      <c r="HJ209" s="102"/>
      <c r="HK209" s="102"/>
    </row>
    <row r="210" s="106" customFormat="true" ht="13.2" hidden="false" customHeight="false" outlineLevel="0" collapsed="false"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V210" s="178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02"/>
      <c r="HD210" s="102"/>
      <c r="HE210" s="102"/>
      <c r="HF210" s="102"/>
      <c r="HG210" s="102"/>
      <c r="HH210" s="102"/>
      <c r="HI210" s="102"/>
      <c r="HJ210" s="102"/>
      <c r="HK210" s="102"/>
    </row>
    <row r="211" s="106" customFormat="true" ht="13.2" hidden="false" customHeight="false" outlineLevel="0" collapsed="false"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V211" s="178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02"/>
      <c r="HD211" s="102"/>
      <c r="HE211" s="102"/>
      <c r="HF211" s="102"/>
      <c r="HG211" s="102"/>
      <c r="HH211" s="102"/>
      <c r="HI211" s="102"/>
      <c r="HJ211" s="102"/>
      <c r="HK211" s="102"/>
    </row>
    <row r="212" s="106" customFormat="true" ht="13.2" hidden="false" customHeight="false" outlineLevel="0" collapsed="false"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V212" s="178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02"/>
      <c r="HD212" s="102"/>
      <c r="HE212" s="102"/>
      <c r="HF212" s="102"/>
      <c r="HG212" s="102"/>
      <c r="HH212" s="102"/>
      <c r="HI212" s="102"/>
      <c r="HJ212" s="102"/>
      <c r="HK212" s="102"/>
    </row>
    <row r="213" s="106" customFormat="true" ht="13.2" hidden="false" customHeight="false" outlineLevel="0" collapsed="false"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V213" s="178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02"/>
      <c r="HD213" s="102"/>
      <c r="HE213" s="102"/>
      <c r="HF213" s="102"/>
      <c r="HG213" s="102"/>
      <c r="HH213" s="102"/>
      <c r="HI213" s="102"/>
      <c r="HJ213" s="102"/>
      <c r="HK213" s="102"/>
    </row>
    <row r="214" s="106" customFormat="true" ht="13.2" hidden="false" customHeight="false" outlineLevel="0" collapsed="false"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V214" s="178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02"/>
      <c r="HD214" s="102"/>
      <c r="HE214" s="102"/>
      <c r="HF214" s="102"/>
      <c r="HG214" s="102"/>
      <c r="HH214" s="102"/>
      <c r="HI214" s="102"/>
      <c r="HJ214" s="102"/>
      <c r="HK214" s="102"/>
    </row>
    <row r="215" s="106" customFormat="true" ht="13.2" hidden="false" customHeight="false" outlineLevel="0" collapsed="false"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V215" s="178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02"/>
      <c r="HD215" s="102"/>
      <c r="HE215" s="102"/>
      <c r="HF215" s="102"/>
      <c r="HG215" s="102"/>
      <c r="HH215" s="102"/>
      <c r="HI215" s="102"/>
      <c r="HJ215" s="102"/>
      <c r="HK215" s="102"/>
    </row>
    <row r="216" s="106" customFormat="true" ht="13.2" hidden="false" customHeight="false" outlineLevel="0" collapsed="false"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V216" s="178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02"/>
      <c r="HD216" s="102"/>
      <c r="HE216" s="102"/>
      <c r="HF216" s="102"/>
      <c r="HG216" s="102"/>
      <c r="HH216" s="102"/>
      <c r="HI216" s="102"/>
      <c r="HJ216" s="102"/>
      <c r="HK216" s="102"/>
    </row>
    <row r="217" s="106" customFormat="true" ht="13.2" hidden="false" customHeight="false" outlineLevel="0" collapsed="false"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V217" s="178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02"/>
      <c r="HD217" s="102"/>
      <c r="HE217" s="102"/>
      <c r="HF217" s="102"/>
      <c r="HG217" s="102"/>
      <c r="HH217" s="102"/>
      <c r="HI217" s="102"/>
      <c r="HJ217" s="102"/>
      <c r="HK217" s="102"/>
    </row>
    <row r="218" s="106" customFormat="true" ht="13.2" hidden="false" customHeight="false" outlineLevel="0" collapsed="false"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V218" s="178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02"/>
      <c r="HD218" s="102"/>
      <c r="HE218" s="102"/>
      <c r="HF218" s="102"/>
      <c r="HG218" s="102"/>
      <c r="HH218" s="102"/>
      <c r="HI218" s="102"/>
      <c r="HJ218" s="102"/>
      <c r="HK218" s="102"/>
    </row>
    <row r="219" s="106" customFormat="true" ht="13.2" hidden="false" customHeight="false" outlineLevel="0" collapsed="false"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V219" s="178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02"/>
      <c r="HD219" s="102"/>
      <c r="HE219" s="102"/>
      <c r="HF219" s="102"/>
      <c r="HG219" s="102"/>
      <c r="HH219" s="102"/>
      <c r="HI219" s="102"/>
      <c r="HJ219" s="102"/>
      <c r="HK219" s="102"/>
    </row>
    <row r="220" s="106" customFormat="true" ht="13.2" hidden="false" customHeight="false" outlineLevel="0" collapsed="false"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V220" s="178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02"/>
      <c r="HD220" s="102"/>
      <c r="HE220" s="102"/>
      <c r="HF220" s="102"/>
      <c r="HG220" s="102"/>
      <c r="HH220" s="102"/>
      <c r="HI220" s="102"/>
      <c r="HJ220" s="102"/>
      <c r="HK220" s="102"/>
    </row>
    <row r="221" s="106" customFormat="true" ht="13.2" hidden="false" customHeight="false" outlineLevel="0" collapsed="false"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V221" s="178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02"/>
      <c r="HD221" s="102"/>
      <c r="HE221" s="102"/>
      <c r="HF221" s="102"/>
      <c r="HG221" s="102"/>
      <c r="HH221" s="102"/>
      <c r="HI221" s="102"/>
      <c r="HJ221" s="102"/>
      <c r="HK221" s="102"/>
    </row>
    <row r="222" s="106" customFormat="true" ht="13.2" hidden="false" customHeight="false" outlineLevel="0" collapsed="false"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V222" s="178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02"/>
      <c r="HD222" s="102"/>
      <c r="HE222" s="102"/>
      <c r="HF222" s="102"/>
      <c r="HG222" s="102"/>
      <c r="HH222" s="102"/>
      <c r="HI222" s="102"/>
      <c r="HJ222" s="102"/>
      <c r="HK222" s="102"/>
    </row>
    <row r="223" s="106" customFormat="true" ht="13.2" hidden="false" customHeight="false" outlineLevel="0" collapsed="false"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V223" s="178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02"/>
      <c r="HD223" s="102"/>
      <c r="HE223" s="102"/>
      <c r="HF223" s="102"/>
      <c r="HG223" s="102"/>
      <c r="HH223" s="102"/>
      <c r="HI223" s="102"/>
      <c r="HJ223" s="102"/>
      <c r="HK223" s="102"/>
    </row>
    <row r="224" s="106" customFormat="true" ht="13.2" hidden="false" customHeight="false" outlineLevel="0" collapsed="false"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V224" s="178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02"/>
      <c r="HD224" s="102"/>
      <c r="HE224" s="102"/>
      <c r="HF224" s="102"/>
      <c r="HG224" s="102"/>
      <c r="HH224" s="102"/>
      <c r="HI224" s="102"/>
      <c r="HJ224" s="102"/>
      <c r="HK224" s="102"/>
    </row>
    <row r="225" s="106" customFormat="true" ht="13.2" hidden="false" customHeight="false" outlineLevel="0" collapsed="false"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V225" s="178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02"/>
      <c r="HD225" s="102"/>
      <c r="HE225" s="102"/>
      <c r="HF225" s="102"/>
      <c r="HG225" s="102"/>
      <c r="HH225" s="102"/>
      <c r="HI225" s="102"/>
      <c r="HJ225" s="102"/>
      <c r="HK225" s="102"/>
    </row>
    <row r="226" s="106" customFormat="true" ht="13.2" hidden="false" customHeight="false" outlineLevel="0" collapsed="false"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V226" s="178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02"/>
      <c r="HD226" s="102"/>
      <c r="HE226" s="102"/>
      <c r="HF226" s="102"/>
      <c r="HG226" s="102"/>
      <c r="HH226" s="102"/>
      <c r="HI226" s="102"/>
      <c r="HJ226" s="102"/>
      <c r="HK226" s="102"/>
    </row>
    <row r="227" s="106" customFormat="true" ht="13.2" hidden="false" customHeight="false" outlineLevel="0" collapsed="false"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V227" s="178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02"/>
      <c r="HD227" s="102"/>
      <c r="HE227" s="102"/>
      <c r="HF227" s="102"/>
      <c r="HG227" s="102"/>
      <c r="HH227" s="102"/>
      <c r="HI227" s="102"/>
      <c r="HJ227" s="102"/>
      <c r="HK227" s="102"/>
    </row>
    <row r="228" s="106" customFormat="true" ht="13.2" hidden="false" customHeight="false" outlineLevel="0" collapsed="false"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V228" s="178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02"/>
      <c r="HD228" s="102"/>
      <c r="HE228" s="102"/>
      <c r="HF228" s="102"/>
      <c r="HG228" s="102"/>
      <c r="HH228" s="102"/>
      <c r="HI228" s="102"/>
      <c r="HJ228" s="102"/>
      <c r="HK228" s="102"/>
    </row>
    <row r="229" s="106" customFormat="true" ht="13.2" hidden="false" customHeight="false" outlineLevel="0" collapsed="false"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V229" s="178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02"/>
      <c r="HD229" s="102"/>
      <c r="HE229" s="102"/>
      <c r="HF229" s="102"/>
      <c r="HG229" s="102"/>
      <c r="HH229" s="102"/>
      <c r="HI229" s="102"/>
      <c r="HJ229" s="102"/>
      <c r="HK229" s="102"/>
    </row>
    <row r="230" s="106" customFormat="true" ht="13.2" hidden="false" customHeight="false" outlineLevel="0" collapsed="false"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V230" s="178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02"/>
      <c r="HD230" s="102"/>
      <c r="HE230" s="102"/>
      <c r="HF230" s="102"/>
      <c r="HG230" s="102"/>
      <c r="HH230" s="102"/>
      <c r="HI230" s="102"/>
      <c r="HJ230" s="102"/>
      <c r="HK230" s="102"/>
    </row>
    <row r="231" s="106" customFormat="true" ht="13.2" hidden="false" customHeight="false" outlineLevel="0" collapsed="false"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V231" s="178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02"/>
      <c r="HD231" s="102"/>
      <c r="HE231" s="102"/>
      <c r="HF231" s="102"/>
      <c r="HG231" s="102"/>
      <c r="HH231" s="102"/>
      <c r="HI231" s="102"/>
      <c r="HJ231" s="102"/>
      <c r="HK231" s="102"/>
    </row>
    <row r="232" s="106" customFormat="true" ht="13.2" hidden="false" customHeight="false" outlineLevel="0" collapsed="false"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V232" s="178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02"/>
      <c r="HD232" s="102"/>
      <c r="HE232" s="102"/>
      <c r="HF232" s="102"/>
      <c r="HG232" s="102"/>
      <c r="HH232" s="102"/>
      <c r="HI232" s="102"/>
      <c r="HJ232" s="102"/>
      <c r="HK232" s="102"/>
    </row>
    <row r="233" s="106" customFormat="true" ht="13.2" hidden="false" customHeight="false" outlineLevel="0" collapsed="false"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V233" s="178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02"/>
      <c r="HD233" s="102"/>
      <c r="HE233" s="102"/>
      <c r="HF233" s="102"/>
      <c r="HG233" s="102"/>
      <c r="HH233" s="102"/>
      <c r="HI233" s="102"/>
      <c r="HJ233" s="102"/>
      <c r="HK233" s="102"/>
    </row>
    <row r="234" s="106" customFormat="true" ht="13.2" hidden="false" customHeight="false" outlineLevel="0" collapsed="false"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V234" s="178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02"/>
      <c r="HD234" s="102"/>
      <c r="HE234" s="102"/>
      <c r="HF234" s="102"/>
      <c r="HG234" s="102"/>
      <c r="HH234" s="102"/>
      <c r="HI234" s="102"/>
      <c r="HJ234" s="102"/>
      <c r="HK234" s="102"/>
    </row>
    <row r="235" s="106" customFormat="true" ht="13.2" hidden="false" customHeight="false" outlineLevel="0" collapsed="false"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V235" s="178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02"/>
      <c r="HD235" s="102"/>
      <c r="HE235" s="102"/>
      <c r="HF235" s="102"/>
      <c r="HG235" s="102"/>
      <c r="HH235" s="102"/>
      <c r="HI235" s="102"/>
      <c r="HJ235" s="102"/>
      <c r="HK235" s="102"/>
    </row>
    <row r="236" s="106" customFormat="true" ht="13.2" hidden="false" customHeight="false" outlineLevel="0" collapsed="false"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V236" s="178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02"/>
      <c r="HD236" s="102"/>
      <c r="HE236" s="102"/>
      <c r="HF236" s="102"/>
      <c r="HG236" s="102"/>
      <c r="HH236" s="102"/>
      <c r="HI236" s="102"/>
      <c r="HJ236" s="102"/>
      <c r="HK236" s="102"/>
    </row>
    <row r="237" s="106" customFormat="true" ht="13.2" hidden="false" customHeight="false" outlineLevel="0" collapsed="false"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V237" s="178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02"/>
      <c r="HD237" s="102"/>
      <c r="HE237" s="102"/>
      <c r="HF237" s="102"/>
      <c r="HG237" s="102"/>
      <c r="HH237" s="102"/>
      <c r="HI237" s="102"/>
      <c r="HJ237" s="102"/>
      <c r="HK237" s="102"/>
    </row>
    <row r="238" s="106" customFormat="true" ht="13.2" hidden="false" customHeight="false" outlineLevel="0" collapsed="false"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V238" s="178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02"/>
      <c r="HD238" s="102"/>
      <c r="HE238" s="102"/>
      <c r="HF238" s="102"/>
      <c r="HG238" s="102"/>
      <c r="HH238" s="102"/>
      <c r="HI238" s="102"/>
      <c r="HJ238" s="102"/>
      <c r="HK238" s="102"/>
    </row>
    <row r="239" s="106" customFormat="true" ht="13.2" hidden="false" customHeight="false" outlineLevel="0" collapsed="false"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V239" s="178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02"/>
      <c r="HD239" s="102"/>
      <c r="HE239" s="102"/>
      <c r="HF239" s="102"/>
      <c r="HG239" s="102"/>
      <c r="HH239" s="102"/>
      <c r="HI239" s="102"/>
      <c r="HJ239" s="102"/>
      <c r="HK239" s="102"/>
    </row>
    <row r="240" s="106" customFormat="true" ht="13.2" hidden="false" customHeight="false" outlineLevel="0" collapsed="false"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V240" s="178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02"/>
      <c r="HD240" s="102"/>
      <c r="HE240" s="102"/>
      <c r="HF240" s="102"/>
      <c r="HG240" s="102"/>
      <c r="HH240" s="102"/>
      <c r="HI240" s="102"/>
      <c r="HJ240" s="102"/>
      <c r="HK240" s="102"/>
    </row>
    <row r="241" s="106" customFormat="true" ht="13.2" hidden="false" customHeight="false" outlineLevel="0" collapsed="false"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V241" s="178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02"/>
      <c r="HD241" s="102"/>
      <c r="HE241" s="102"/>
      <c r="HF241" s="102"/>
      <c r="HG241" s="102"/>
      <c r="HH241" s="102"/>
      <c r="HI241" s="102"/>
      <c r="HJ241" s="102"/>
      <c r="HK241" s="102"/>
    </row>
    <row r="242" s="106" customFormat="true" ht="13.2" hidden="false" customHeight="false" outlineLevel="0" collapsed="false"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V242" s="178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02"/>
      <c r="HD242" s="102"/>
      <c r="HE242" s="102"/>
      <c r="HF242" s="102"/>
      <c r="HG242" s="102"/>
      <c r="HH242" s="102"/>
      <c r="HI242" s="102"/>
      <c r="HJ242" s="102"/>
      <c r="HK242" s="102"/>
    </row>
    <row r="243" s="106" customFormat="true" ht="13.2" hidden="false" customHeight="false" outlineLevel="0" collapsed="false"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V243" s="178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02"/>
      <c r="HD243" s="102"/>
      <c r="HE243" s="102"/>
      <c r="HF243" s="102"/>
      <c r="HG243" s="102"/>
      <c r="HH243" s="102"/>
      <c r="HI243" s="102"/>
      <c r="HJ243" s="102"/>
      <c r="HK243" s="102"/>
    </row>
    <row r="244" s="106" customFormat="true" ht="13.2" hidden="false" customHeight="false" outlineLevel="0" collapsed="false"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V244" s="178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02"/>
      <c r="HD244" s="102"/>
      <c r="HE244" s="102"/>
      <c r="HF244" s="102"/>
      <c r="HG244" s="102"/>
      <c r="HH244" s="102"/>
      <c r="HI244" s="102"/>
      <c r="HJ244" s="102"/>
      <c r="HK244" s="102"/>
    </row>
    <row r="245" s="106" customFormat="true" ht="13.2" hidden="false" customHeight="false" outlineLevel="0" collapsed="false"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V245" s="178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02"/>
      <c r="HD245" s="102"/>
      <c r="HE245" s="102"/>
      <c r="HF245" s="102"/>
      <c r="HG245" s="102"/>
      <c r="HH245" s="102"/>
      <c r="HI245" s="102"/>
      <c r="HJ245" s="102"/>
      <c r="HK245" s="102"/>
    </row>
    <row r="246" s="106" customFormat="true" ht="13.2" hidden="false" customHeight="false" outlineLevel="0" collapsed="false"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V246" s="178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02"/>
      <c r="HD246" s="102"/>
      <c r="HE246" s="102"/>
      <c r="HF246" s="102"/>
      <c r="HG246" s="102"/>
      <c r="HH246" s="102"/>
      <c r="HI246" s="102"/>
      <c r="HJ246" s="102"/>
      <c r="HK246" s="102"/>
    </row>
    <row r="247" s="106" customFormat="true" ht="13.2" hidden="false" customHeight="false" outlineLevel="0" collapsed="false"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V247" s="178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02"/>
      <c r="HD247" s="102"/>
      <c r="HE247" s="102"/>
      <c r="HF247" s="102"/>
      <c r="HG247" s="102"/>
      <c r="HH247" s="102"/>
      <c r="HI247" s="102"/>
      <c r="HJ247" s="102"/>
      <c r="HK247" s="102"/>
    </row>
    <row r="248" s="106" customFormat="true" ht="13.2" hidden="false" customHeight="false" outlineLevel="0" collapsed="false"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V248" s="178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02"/>
      <c r="HD248" s="102"/>
      <c r="HE248" s="102"/>
      <c r="HF248" s="102"/>
      <c r="HG248" s="102"/>
      <c r="HH248" s="102"/>
      <c r="HI248" s="102"/>
      <c r="HJ248" s="102"/>
      <c r="HK248" s="102"/>
    </row>
    <row r="249" s="106" customFormat="true" ht="13.2" hidden="false" customHeight="false" outlineLevel="0" collapsed="false"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V249" s="178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02"/>
      <c r="HD249" s="102"/>
      <c r="HE249" s="102"/>
      <c r="HF249" s="102"/>
      <c r="HG249" s="102"/>
      <c r="HH249" s="102"/>
      <c r="HI249" s="102"/>
      <c r="HJ249" s="102"/>
      <c r="HK249" s="102"/>
    </row>
    <row r="250" s="106" customFormat="true" ht="13.2" hidden="false" customHeight="false" outlineLevel="0" collapsed="false"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V250" s="178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02"/>
      <c r="HD250" s="102"/>
      <c r="HE250" s="102"/>
      <c r="HF250" s="102"/>
      <c r="HG250" s="102"/>
      <c r="HH250" s="102"/>
      <c r="HI250" s="102"/>
      <c r="HJ250" s="102"/>
      <c r="HK250" s="102"/>
    </row>
    <row r="251" s="106" customFormat="true" ht="13.2" hidden="false" customHeight="false" outlineLevel="0" collapsed="false"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V251" s="178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02"/>
      <c r="HD251" s="102"/>
      <c r="HE251" s="102"/>
      <c r="HF251" s="102"/>
      <c r="HG251" s="102"/>
      <c r="HH251" s="102"/>
      <c r="HI251" s="102"/>
      <c r="HJ251" s="102"/>
      <c r="HK251" s="102"/>
    </row>
    <row r="252" s="106" customFormat="true" ht="13.2" hidden="false" customHeight="false" outlineLevel="0" collapsed="false"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V252" s="178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02"/>
      <c r="HD252" s="102"/>
      <c r="HE252" s="102"/>
      <c r="HF252" s="102"/>
      <c r="HG252" s="102"/>
      <c r="HH252" s="102"/>
      <c r="HI252" s="102"/>
      <c r="HJ252" s="102"/>
      <c r="HK252" s="102"/>
    </row>
    <row r="253" s="106" customFormat="true" ht="13.2" hidden="false" customHeight="false" outlineLevel="0" collapsed="false"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V253" s="178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02"/>
      <c r="HD253" s="102"/>
      <c r="HE253" s="102"/>
      <c r="HF253" s="102"/>
      <c r="HG253" s="102"/>
      <c r="HH253" s="102"/>
      <c r="HI253" s="102"/>
      <c r="HJ253" s="102"/>
      <c r="HK253" s="102"/>
    </row>
    <row r="254" s="106" customFormat="true" ht="13.2" hidden="false" customHeight="false" outlineLevel="0" collapsed="false"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V254" s="178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02"/>
      <c r="HD254" s="102"/>
      <c r="HE254" s="102"/>
      <c r="HF254" s="102"/>
      <c r="HG254" s="102"/>
      <c r="HH254" s="102"/>
      <c r="HI254" s="102"/>
      <c r="HJ254" s="102"/>
      <c r="HK254" s="102"/>
    </row>
    <row r="255" s="106" customFormat="true" ht="13.2" hidden="false" customHeight="false" outlineLevel="0" collapsed="false"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V255" s="178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02"/>
      <c r="HD255" s="102"/>
      <c r="HE255" s="102"/>
      <c r="HF255" s="102"/>
      <c r="HG255" s="102"/>
      <c r="HH255" s="102"/>
      <c r="HI255" s="102"/>
      <c r="HJ255" s="102"/>
      <c r="HK255" s="102"/>
    </row>
    <row r="256" s="106" customFormat="true" ht="13.2" hidden="false" customHeight="false" outlineLevel="0" collapsed="false"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V256" s="178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02"/>
      <c r="HD256" s="102"/>
      <c r="HE256" s="102"/>
      <c r="HF256" s="102"/>
      <c r="HG256" s="102"/>
      <c r="HH256" s="102"/>
      <c r="HI256" s="102"/>
      <c r="HJ256" s="102"/>
      <c r="HK256" s="102"/>
    </row>
    <row r="257" s="106" customFormat="true" ht="13.2" hidden="false" customHeight="false" outlineLevel="0" collapsed="false"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V257" s="178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02"/>
      <c r="HD257" s="102"/>
      <c r="HE257" s="102"/>
      <c r="HF257" s="102"/>
      <c r="HG257" s="102"/>
      <c r="HH257" s="102"/>
      <c r="HI257" s="102"/>
      <c r="HJ257" s="102"/>
      <c r="HK257" s="102"/>
    </row>
    <row r="258" s="106" customFormat="true" ht="13.2" hidden="false" customHeight="false" outlineLevel="0" collapsed="false"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V258" s="178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02"/>
      <c r="HD258" s="102"/>
      <c r="HE258" s="102"/>
      <c r="HF258" s="102"/>
      <c r="HG258" s="102"/>
      <c r="HH258" s="102"/>
      <c r="HI258" s="102"/>
      <c r="HJ258" s="102"/>
      <c r="HK258" s="102"/>
    </row>
    <row r="259" s="106" customFormat="true" ht="13.2" hidden="false" customHeight="false" outlineLevel="0" collapsed="false"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V259" s="178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02"/>
      <c r="HD259" s="102"/>
      <c r="HE259" s="102"/>
      <c r="HF259" s="102"/>
      <c r="HG259" s="102"/>
      <c r="HH259" s="102"/>
      <c r="HI259" s="102"/>
      <c r="HJ259" s="102"/>
      <c r="HK259" s="102"/>
    </row>
    <row r="260" s="106" customFormat="true" ht="13.2" hidden="false" customHeight="false" outlineLevel="0" collapsed="false"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V260" s="178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02"/>
      <c r="HD260" s="102"/>
      <c r="HE260" s="102"/>
      <c r="HF260" s="102"/>
      <c r="HG260" s="102"/>
      <c r="HH260" s="102"/>
      <c r="HI260" s="102"/>
      <c r="HJ260" s="102"/>
      <c r="HK260" s="102"/>
    </row>
    <row r="261" s="106" customFormat="true" ht="13.2" hidden="false" customHeight="false" outlineLevel="0" collapsed="false"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V261" s="178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02"/>
      <c r="HD261" s="102"/>
      <c r="HE261" s="102"/>
      <c r="HF261" s="102"/>
      <c r="HG261" s="102"/>
      <c r="HH261" s="102"/>
      <c r="HI261" s="102"/>
      <c r="HJ261" s="102"/>
      <c r="HK261" s="102"/>
    </row>
    <row r="262" s="106" customFormat="true" ht="13.2" hidden="false" customHeight="false" outlineLevel="0" collapsed="false"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V262" s="178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02"/>
      <c r="HD262" s="102"/>
      <c r="HE262" s="102"/>
      <c r="HF262" s="102"/>
      <c r="HG262" s="102"/>
      <c r="HH262" s="102"/>
      <c r="HI262" s="102"/>
      <c r="HJ262" s="102"/>
      <c r="HK262" s="102"/>
    </row>
    <row r="263" s="106" customFormat="true" ht="13.2" hidden="false" customHeight="false" outlineLevel="0" collapsed="false"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V263" s="178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02"/>
      <c r="HD263" s="102"/>
      <c r="HE263" s="102"/>
      <c r="HF263" s="102"/>
      <c r="HG263" s="102"/>
      <c r="HH263" s="102"/>
      <c r="HI263" s="102"/>
      <c r="HJ263" s="102"/>
      <c r="HK263" s="102"/>
    </row>
    <row r="264" s="106" customFormat="true" ht="13.2" hidden="false" customHeight="false" outlineLevel="0" collapsed="false"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V264" s="178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02"/>
      <c r="HD264" s="102"/>
      <c r="HE264" s="102"/>
      <c r="HF264" s="102"/>
      <c r="HG264" s="102"/>
      <c r="HH264" s="102"/>
      <c r="HI264" s="102"/>
      <c r="HJ264" s="102"/>
      <c r="HK264" s="102"/>
    </row>
    <row r="265" s="106" customFormat="true" ht="13.2" hidden="false" customHeight="false" outlineLevel="0" collapsed="false"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V265" s="178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02"/>
      <c r="HD265" s="102"/>
      <c r="HE265" s="102"/>
      <c r="HF265" s="102"/>
      <c r="HG265" s="102"/>
      <c r="HH265" s="102"/>
      <c r="HI265" s="102"/>
      <c r="HJ265" s="102"/>
      <c r="HK265" s="102"/>
    </row>
    <row r="266" s="106" customFormat="true" ht="13.2" hidden="false" customHeight="false" outlineLevel="0" collapsed="false"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V266" s="178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02"/>
      <c r="HD266" s="102"/>
      <c r="HE266" s="102"/>
      <c r="HF266" s="102"/>
      <c r="HG266" s="102"/>
      <c r="HH266" s="102"/>
      <c r="HI266" s="102"/>
      <c r="HJ266" s="102"/>
      <c r="HK266" s="102"/>
    </row>
    <row r="267" s="106" customFormat="true" ht="13.2" hidden="false" customHeight="false" outlineLevel="0" collapsed="false"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V267" s="178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02"/>
      <c r="HD267" s="102"/>
      <c r="HE267" s="102"/>
      <c r="HF267" s="102"/>
      <c r="HG267" s="102"/>
      <c r="HH267" s="102"/>
      <c r="HI267" s="102"/>
      <c r="HJ267" s="102"/>
      <c r="HK267" s="102"/>
    </row>
    <row r="268" s="106" customFormat="true" ht="13.2" hidden="false" customHeight="false" outlineLevel="0" collapsed="false"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V268" s="178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02"/>
      <c r="HD268" s="102"/>
      <c r="HE268" s="102"/>
      <c r="HF268" s="102"/>
      <c r="HG268" s="102"/>
      <c r="HH268" s="102"/>
      <c r="HI268" s="102"/>
      <c r="HJ268" s="102"/>
      <c r="HK268" s="102"/>
    </row>
    <row r="269" s="106" customFormat="true" ht="13.2" hidden="false" customHeight="false" outlineLevel="0" collapsed="false"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V269" s="178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02"/>
      <c r="HD269" s="102"/>
      <c r="HE269" s="102"/>
      <c r="HF269" s="102"/>
      <c r="HG269" s="102"/>
      <c r="HH269" s="102"/>
      <c r="HI269" s="102"/>
      <c r="HJ269" s="102"/>
      <c r="HK269" s="102"/>
    </row>
    <row r="270" s="106" customFormat="true" ht="13.2" hidden="false" customHeight="false" outlineLevel="0" collapsed="false"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V270" s="178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02"/>
      <c r="HD270" s="102"/>
      <c r="HE270" s="102"/>
      <c r="HF270" s="102"/>
      <c r="HG270" s="102"/>
      <c r="HH270" s="102"/>
      <c r="HI270" s="102"/>
      <c r="HJ270" s="102"/>
      <c r="HK270" s="102"/>
    </row>
    <row r="271" s="106" customFormat="true" ht="13.2" hidden="false" customHeight="false" outlineLevel="0" collapsed="false"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V271" s="178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02"/>
      <c r="HD271" s="102"/>
      <c r="HE271" s="102"/>
      <c r="HF271" s="102"/>
      <c r="HG271" s="102"/>
      <c r="HH271" s="102"/>
      <c r="HI271" s="102"/>
      <c r="HJ271" s="102"/>
      <c r="HK271" s="102"/>
    </row>
    <row r="272" s="106" customFormat="true" ht="13.2" hidden="false" customHeight="false" outlineLevel="0" collapsed="false"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V272" s="178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02"/>
      <c r="HD272" s="102"/>
      <c r="HE272" s="102"/>
      <c r="HF272" s="102"/>
      <c r="HG272" s="102"/>
      <c r="HH272" s="102"/>
      <c r="HI272" s="102"/>
      <c r="HJ272" s="102"/>
      <c r="HK272" s="102"/>
    </row>
    <row r="273" s="106" customFormat="true" ht="13.2" hidden="false" customHeight="false" outlineLevel="0" collapsed="false"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V273" s="178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02"/>
      <c r="HD273" s="102"/>
      <c r="HE273" s="102"/>
      <c r="HF273" s="102"/>
      <c r="HG273" s="102"/>
      <c r="HH273" s="102"/>
      <c r="HI273" s="102"/>
      <c r="HJ273" s="102"/>
      <c r="HK273" s="102"/>
    </row>
    <row r="274" s="106" customFormat="true" ht="13.2" hidden="false" customHeight="false" outlineLevel="0" collapsed="false"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V274" s="178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02"/>
      <c r="HD274" s="102"/>
      <c r="HE274" s="102"/>
      <c r="HF274" s="102"/>
      <c r="HG274" s="102"/>
      <c r="HH274" s="102"/>
      <c r="HI274" s="102"/>
      <c r="HJ274" s="102"/>
      <c r="HK274" s="102"/>
    </row>
    <row r="275" s="106" customFormat="true" ht="13.2" hidden="false" customHeight="false" outlineLevel="0" collapsed="false"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V275" s="178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02"/>
      <c r="HD275" s="102"/>
      <c r="HE275" s="102"/>
      <c r="HF275" s="102"/>
      <c r="HG275" s="102"/>
      <c r="HH275" s="102"/>
      <c r="HI275" s="102"/>
      <c r="HJ275" s="102"/>
      <c r="HK275" s="102"/>
    </row>
    <row r="276" s="106" customFormat="true" ht="13.2" hidden="false" customHeight="false" outlineLevel="0" collapsed="false"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V276" s="178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02"/>
      <c r="HD276" s="102"/>
      <c r="HE276" s="102"/>
      <c r="HF276" s="102"/>
      <c r="HG276" s="102"/>
      <c r="HH276" s="102"/>
      <c r="HI276" s="102"/>
      <c r="HJ276" s="102"/>
      <c r="HK276" s="102"/>
    </row>
    <row r="277" s="106" customFormat="true" ht="13.2" hidden="false" customHeight="false" outlineLevel="0" collapsed="false"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V277" s="178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02"/>
      <c r="HD277" s="102"/>
      <c r="HE277" s="102"/>
      <c r="HF277" s="102"/>
      <c r="HG277" s="102"/>
      <c r="HH277" s="102"/>
      <c r="HI277" s="102"/>
      <c r="HJ277" s="102"/>
      <c r="HK277" s="102"/>
    </row>
    <row r="278" s="106" customFormat="true" ht="13.2" hidden="false" customHeight="false" outlineLevel="0" collapsed="false"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V278" s="178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02"/>
      <c r="HD278" s="102"/>
      <c r="HE278" s="102"/>
      <c r="HF278" s="102"/>
      <c r="HG278" s="102"/>
      <c r="HH278" s="102"/>
      <c r="HI278" s="102"/>
      <c r="HJ278" s="102"/>
      <c r="HK278" s="102"/>
    </row>
    <row r="279" s="106" customFormat="true" ht="13.2" hidden="false" customHeight="false" outlineLevel="0" collapsed="false"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V279" s="178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02"/>
      <c r="HD279" s="102"/>
      <c r="HE279" s="102"/>
      <c r="HF279" s="102"/>
      <c r="HG279" s="102"/>
      <c r="HH279" s="102"/>
      <c r="HI279" s="102"/>
      <c r="HJ279" s="102"/>
      <c r="HK279" s="102"/>
    </row>
    <row r="280" s="106" customFormat="true" ht="13.2" hidden="false" customHeight="false" outlineLevel="0" collapsed="false"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V280" s="178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02"/>
      <c r="HD280" s="102"/>
      <c r="HE280" s="102"/>
      <c r="HF280" s="102"/>
      <c r="HG280" s="102"/>
      <c r="HH280" s="102"/>
      <c r="HI280" s="102"/>
      <c r="HJ280" s="102"/>
      <c r="HK280" s="102"/>
    </row>
    <row r="281" s="106" customFormat="true" ht="13.2" hidden="false" customHeight="false" outlineLevel="0" collapsed="false"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V281" s="178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02"/>
      <c r="HD281" s="102"/>
      <c r="HE281" s="102"/>
      <c r="HF281" s="102"/>
      <c r="HG281" s="102"/>
      <c r="HH281" s="102"/>
      <c r="HI281" s="102"/>
      <c r="HJ281" s="102"/>
      <c r="HK281" s="102"/>
    </row>
    <row r="282" s="106" customFormat="true" ht="13.2" hidden="false" customHeight="false" outlineLevel="0" collapsed="false"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V282" s="178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02"/>
      <c r="HD282" s="102"/>
      <c r="HE282" s="102"/>
      <c r="HF282" s="102"/>
      <c r="HG282" s="102"/>
      <c r="HH282" s="102"/>
      <c r="HI282" s="102"/>
      <c r="HJ282" s="102"/>
      <c r="HK282" s="102"/>
    </row>
    <row r="283" s="106" customFormat="true" ht="13.2" hidden="false" customHeight="false" outlineLevel="0" collapsed="false"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V283" s="178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02"/>
      <c r="HD283" s="102"/>
      <c r="HE283" s="102"/>
      <c r="HF283" s="102"/>
      <c r="HG283" s="102"/>
      <c r="HH283" s="102"/>
      <c r="HI283" s="102"/>
      <c r="HJ283" s="102"/>
      <c r="HK283" s="102"/>
    </row>
    <row r="284" s="106" customFormat="true" ht="13.2" hidden="false" customHeight="false" outlineLevel="0" collapsed="false"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V284" s="178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02"/>
      <c r="HD284" s="102"/>
      <c r="HE284" s="102"/>
      <c r="HF284" s="102"/>
      <c r="HG284" s="102"/>
      <c r="HH284" s="102"/>
      <c r="HI284" s="102"/>
      <c r="HJ284" s="102"/>
      <c r="HK284" s="102"/>
    </row>
    <row r="285" s="106" customFormat="true" ht="13.2" hidden="false" customHeight="false" outlineLevel="0" collapsed="false"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V285" s="178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02"/>
      <c r="HD285" s="102"/>
      <c r="HE285" s="102"/>
      <c r="HF285" s="102"/>
      <c r="HG285" s="102"/>
      <c r="HH285" s="102"/>
      <c r="HI285" s="102"/>
      <c r="HJ285" s="102"/>
      <c r="HK285" s="102"/>
    </row>
    <row r="286" s="106" customFormat="true" ht="13.2" hidden="false" customHeight="false" outlineLevel="0" collapsed="false"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V286" s="178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02"/>
      <c r="HD286" s="102"/>
      <c r="HE286" s="102"/>
      <c r="HF286" s="102"/>
      <c r="HG286" s="102"/>
      <c r="HH286" s="102"/>
      <c r="HI286" s="102"/>
      <c r="HJ286" s="102"/>
      <c r="HK286" s="102"/>
    </row>
    <row r="287" s="106" customFormat="true" ht="13.2" hidden="false" customHeight="false" outlineLevel="0" collapsed="false"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V287" s="178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02"/>
      <c r="HD287" s="102"/>
      <c r="HE287" s="102"/>
      <c r="HF287" s="102"/>
      <c r="HG287" s="102"/>
      <c r="HH287" s="102"/>
      <c r="HI287" s="102"/>
      <c r="HJ287" s="102"/>
      <c r="HK287" s="102"/>
    </row>
    <row r="288" s="106" customFormat="true" ht="13.2" hidden="false" customHeight="false" outlineLevel="0" collapsed="false"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V288" s="178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02"/>
      <c r="HD288" s="102"/>
      <c r="HE288" s="102"/>
      <c r="HF288" s="102"/>
      <c r="HG288" s="102"/>
      <c r="HH288" s="102"/>
      <c r="HI288" s="102"/>
      <c r="HJ288" s="102"/>
      <c r="HK288" s="102"/>
    </row>
    <row r="289" s="106" customFormat="true" ht="13.2" hidden="false" customHeight="false" outlineLevel="0" collapsed="false"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V289" s="178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02"/>
      <c r="HD289" s="102"/>
      <c r="HE289" s="102"/>
      <c r="HF289" s="102"/>
      <c r="HG289" s="102"/>
      <c r="HH289" s="102"/>
      <c r="HI289" s="102"/>
      <c r="HJ289" s="102"/>
      <c r="HK289" s="102"/>
    </row>
    <row r="290" s="106" customFormat="true" ht="13.2" hidden="false" customHeight="false" outlineLevel="0" collapsed="false"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V290" s="178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02"/>
      <c r="HD290" s="102"/>
      <c r="HE290" s="102"/>
      <c r="HF290" s="102"/>
      <c r="HG290" s="102"/>
      <c r="HH290" s="102"/>
      <c r="HI290" s="102"/>
      <c r="HJ290" s="102"/>
      <c r="HK290" s="102"/>
    </row>
    <row r="291" s="106" customFormat="true" ht="13.2" hidden="false" customHeight="false" outlineLevel="0" collapsed="false"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V291" s="178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02"/>
      <c r="HD291" s="102"/>
      <c r="HE291" s="102"/>
      <c r="HF291" s="102"/>
      <c r="HG291" s="102"/>
      <c r="HH291" s="102"/>
      <c r="HI291" s="102"/>
      <c r="HJ291" s="102"/>
      <c r="HK291" s="102"/>
    </row>
    <row r="292" s="106" customFormat="true" ht="13.2" hidden="false" customHeight="false" outlineLevel="0" collapsed="false"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V292" s="178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02"/>
      <c r="HD292" s="102"/>
      <c r="HE292" s="102"/>
      <c r="HF292" s="102"/>
      <c r="HG292" s="102"/>
      <c r="HH292" s="102"/>
      <c r="HI292" s="102"/>
      <c r="HJ292" s="102"/>
      <c r="HK292" s="102"/>
    </row>
    <row r="293" s="106" customFormat="true" ht="13.2" hidden="false" customHeight="false" outlineLevel="0" collapsed="false"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V293" s="178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02"/>
      <c r="HD293" s="102"/>
      <c r="HE293" s="102"/>
      <c r="HF293" s="102"/>
      <c r="HG293" s="102"/>
      <c r="HH293" s="102"/>
      <c r="HI293" s="102"/>
      <c r="HJ293" s="102"/>
      <c r="HK293" s="102"/>
    </row>
    <row r="294" s="106" customFormat="true" ht="13.2" hidden="false" customHeight="false" outlineLevel="0" collapsed="false"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V294" s="178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02"/>
      <c r="HD294" s="102"/>
      <c r="HE294" s="102"/>
      <c r="HF294" s="102"/>
      <c r="HG294" s="102"/>
      <c r="HH294" s="102"/>
      <c r="HI294" s="102"/>
      <c r="HJ294" s="102"/>
      <c r="HK294" s="102"/>
    </row>
    <row r="295" s="106" customFormat="true" ht="13.2" hidden="false" customHeight="false" outlineLevel="0" collapsed="false"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V295" s="178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02"/>
      <c r="HD295" s="102"/>
      <c r="HE295" s="102"/>
      <c r="HF295" s="102"/>
      <c r="HG295" s="102"/>
      <c r="HH295" s="102"/>
      <c r="HI295" s="102"/>
      <c r="HJ295" s="102"/>
      <c r="HK295" s="102"/>
    </row>
    <row r="296" s="106" customFormat="true" ht="13.2" hidden="false" customHeight="false" outlineLevel="0" collapsed="false"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V296" s="178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02"/>
      <c r="HD296" s="102"/>
      <c r="HE296" s="102"/>
      <c r="HF296" s="102"/>
      <c r="HG296" s="102"/>
      <c r="HH296" s="102"/>
      <c r="HI296" s="102"/>
      <c r="HJ296" s="102"/>
      <c r="HK296" s="102"/>
    </row>
    <row r="297" s="106" customFormat="true" ht="13.2" hidden="false" customHeight="false" outlineLevel="0" collapsed="false"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V297" s="178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02"/>
      <c r="HD297" s="102"/>
      <c r="HE297" s="102"/>
      <c r="HF297" s="102"/>
      <c r="HG297" s="102"/>
      <c r="HH297" s="102"/>
      <c r="HI297" s="102"/>
      <c r="HJ297" s="102"/>
      <c r="HK297" s="102"/>
    </row>
    <row r="298" s="106" customFormat="true" ht="13.2" hidden="false" customHeight="false" outlineLevel="0" collapsed="false"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V298" s="178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02"/>
      <c r="HD298" s="102"/>
      <c r="HE298" s="102"/>
      <c r="HF298" s="102"/>
      <c r="HG298" s="102"/>
      <c r="HH298" s="102"/>
      <c r="HI298" s="102"/>
      <c r="HJ298" s="102"/>
      <c r="HK298" s="102"/>
    </row>
    <row r="299" s="106" customFormat="true" ht="13.2" hidden="false" customHeight="false" outlineLevel="0" collapsed="false"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V299" s="178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02"/>
      <c r="HD299" s="102"/>
      <c r="HE299" s="102"/>
      <c r="HF299" s="102"/>
      <c r="HG299" s="102"/>
      <c r="HH299" s="102"/>
      <c r="HI299" s="102"/>
      <c r="HJ299" s="102"/>
      <c r="HK299" s="102"/>
    </row>
    <row r="300" s="106" customFormat="true" ht="13.2" hidden="false" customHeight="false" outlineLevel="0" collapsed="false"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V300" s="178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02"/>
      <c r="HD300" s="102"/>
      <c r="HE300" s="102"/>
      <c r="HF300" s="102"/>
      <c r="HG300" s="102"/>
      <c r="HH300" s="102"/>
      <c r="HI300" s="102"/>
      <c r="HJ300" s="102"/>
      <c r="HK300" s="102"/>
    </row>
    <row r="301" s="106" customFormat="true" ht="13.2" hidden="false" customHeight="false" outlineLevel="0" collapsed="false"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V301" s="178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02"/>
      <c r="HD301" s="102"/>
      <c r="HE301" s="102"/>
      <c r="HF301" s="102"/>
      <c r="HG301" s="102"/>
      <c r="HH301" s="102"/>
      <c r="HI301" s="102"/>
      <c r="HJ301" s="102"/>
      <c r="HK301" s="102"/>
    </row>
    <row r="302" s="106" customFormat="true" ht="13.2" hidden="false" customHeight="false" outlineLevel="0" collapsed="false"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V302" s="178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02"/>
      <c r="HD302" s="102"/>
      <c r="HE302" s="102"/>
      <c r="HF302" s="102"/>
      <c r="HG302" s="102"/>
      <c r="HH302" s="102"/>
      <c r="HI302" s="102"/>
      <c r="HJ302" s="102"/>
      <c r="HK302" s="102"/>
    </row>
    <row r="303" s="106" customFormat="true" ht="13.2" hidden="false" customHeight="false" outlineLevel="0" collapsed="false"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V303" s="178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02"/>
      <c r="HD303" s="102"/>
      <c r="HE303" s="102"/>
      <c r="HF303" s="102"/>
      <c r="HG303" s="102"/>
      <c r="HH303" s="102"/>
      <c r="HI303" s="102"/>
      <c r="HJ303" s="102"/>
      <c r="HK303" s="102"/>
    </row>
    <row r="304" s="106" customFormat="true" ht="13.2" hidden="false" customHeight="false" outlineLevel="0" collapsed="false"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V304" s="178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02"/>
      <c r="HD304" s="102"/>
      <c r="HE304" s="102"/>
      <c r="HF304" s="102"/>
      <c r="HG304" s="102"/>
      <c r="HH304" s="102"/>
      <c r="HI304" s="102"/>
      <c r="HJ304" s="102"/>
      <c r="HK304" s="102"/>
    </row>
    <row r="305" s="106" customFormat="true" ht="13.2" hidden="false" customHeight="false" outlineLevel="0" collapsed="false"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V305" s="178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02"/>
      <c r="HD305" s="102"/>
      <c r="HE305" s="102"/>
      <c r="HF305" s="102"/>
      <c r="HG305" s="102"/>
      <c r="HH305" s="102"/>
      <c r="HI305" s="102"/>
      <c r="HJ305" s="102"/>
      <c r="HK305" s="102"/>
    </row>
    <row r="306" s="106" customFormat="true" ht="13.2" hidden="false" customHeight="false" outlineLevel="0" collapsed="false"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V306" s="178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02"/>
      <c r="HD306" s="102"/>
      <c r="HE306" s="102"/>
      <c r="HF306" s="102"/>
      <c r="HG306" s="102"/>
      <c r="HH306" s="102"/>
      <c r="HI306" s="102"/>
      <c r="HJ306" s="102"/>
      <c r="HK306" s="102"/>
    </row>
    <row r="307" s="106" customFormat="true" ht="13.2" hidden="false" customHeight="false" outlineLevel="0" collapsed="false"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V307" s="178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02"/>
      <c r="HD307" s="102"/>
      <c r="HE307" s="102"/>
      <c r="HF307" s="102"/>
      <c r="HG307" s="102"/>
      <c r="HH307" s="102"/>
      <c r="HI307" s="102"/>
      <c r="HJ307" s="102"/>
      <c r="HK307" s="102"/>
    </row>
    <row r="308" s="106" customFormat="true" ht="13.2" hidden="false" customHeight="false" outlineLevel="0" collapsed="false"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V308" s="178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02"/>
      <c r="HD308" s="102"/>
      <c r="HE308" s="102"/>
      <c r="HF308" s="102"/>
      <c r="HG308" s="102"/>
      <c r="HH308" s="102"/>
      <c r="HI308" s="102"/>
      <c r="HJ308" s="102"/>
      <c r="HK308" s="102"/>
    </row>
    <row r="309" s="106" customFormat="true" ht="13.2" hidden="false" customHeight="false" outlineLevel="0" collapsed="false"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V309" s="178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02"/>
      <c r="HD309" s="102"/>
      <c r="HE309" s="102"/>
      <c r="HF309" s="102"/>
      <c r="HG309" s="102"/>
      <c r="HH309" s="102"/>
      <c r="HI309" s="102"/>
      <c r="HJ309" s="102"/>
      <c r="HK309" s="102"/>
    </row>
    <row r="310" s="106" customFormat="true" ht="13.2" hidden="false" customHeight="false" outlineLevel="0" collapsed="false"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V310" s="178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02"/>
      <c r="HD310" s="102"/>
      <c r="HE310" s="102"/>
      <c r="HF310" s="102"/>
      <c r="HG310" s="102"/>
      <c r="HH310" s="102"/>
      <c r="HI310" s="102"/>
      <c r="HJ310" s="102"/>
      <c r="HK310" s="102"/>
    </row>
    <row r="311" s="106" customFormat="true" ht="13.2" hidden="false" customHeight="false" outlineLevel="0" collapsed="false"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V311" s="178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02"/>
      <c r="HD311" s="102"/>
      <c r="HE311" s="102"/>
      <c r="HF311" s="102"/>
      <c r="HG311" s="102"/>
      <c r="HH311" s="102"/>
      <c r="HI311" s="102"/>
      <c r="HJ311" s="102"/>
      <c r="HK311" s="102"/>
    </row>
    <row r="312" s="106" customFormat="true" ht="13.2" hidden="false" customHeight="false" outlineLevel="0" collapsed="false"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V312" s="178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02"/>
      <c r="HD312" s="102"/>
      <c r="HE312" s="102"/>
      <c r="HF312" s="102"/>
      <c r="HG312" s="102"/>
      <c r="HH312" s="102"/>
      <c r="HI312" s="102"/>
      <c r="HJ312" s="102"/>
      <c r="HK312" s="102"/>
    </row>
    <row r="313" s="106" customFormat="true" ht="13.2" hidden="false" customHeight="false" outlineLevel="0" collapsed="false"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V313" s="178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02"/>
      <c r="HD313" s="102"/>
      <c r="HE313" s="102"/>
      <c r="HF313" s="102"/>
      <c r="HG313" s="102"/>
      <c r="HH313" s="102"/>
      <c r="HI313" s="102"/>
      <c r="HJ313" s="102"/>
      <c r="HK313" s="102"/>
    </row>
    <row r="314" s="106" customFormat="true" ht="13.2" hidden="false" customHeight="false" outlineLevel="0" collapsed="false"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V314" s="178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02"/>
      <c r="HD314" s="102"/>
      <c r="HE314" s="102"/>
      <c r="HF314" s="102"/>
      <c r="HG314" s="102"/>
      <c r="HH314" s="102"/>
      <c r="HI314" s="102"/>
      <c r="HJ314" s="102"/>
      <c r="HK314" s="102"/>
    </row>
    <row r="315" s="106" customFormat="true" ht="13.2" hidden="false" customHeight="false" outlineLevel="0" collapsed="false"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V315" s="178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02"/>
      <c r="HD315" s="102"/>
      <c r="HE315" s="102"/>
      <c r="HF315" s="102"/>
      <c r="HG315" s="102"/>
      <c r="HH315" s="102"/>
      <c r="HI315" s="102"/>
      <c r="HJ315" s="102"/>
      <c r="HK315" s="102"/>
    </row>
    <row r="316" s="106" customFormat="true" ht="13.2" hidden="false" customHeight="false" outlineLevel="0" collapsed="false"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V316" s="178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02"/>
      <c r="HD316" s="102"/>
      <c r="HE316" s="102"/>
      <c r="HF316" s="102"/>
      <c r="HG316" s="102"/>
      <c r="HH316" s="102"/>
      <c r="HI316" s="102"/>
      <c r="HJ316" s="102"/>
      <c r="HK316" s="102"/>
    </row>
    <row r="317" s="106" customFormat="true" ht="13.2" hidden="false" customHeight="false" outlineLevel="0" collapsed="false"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V317" s="178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02"/>
      <c r="HD317" s="102"/>
      <c r="HE317" s="102"/>
      <c r="HF317" s="102"/>
      <c r="HG317" s="102"/>
      <c r="HH317" s="102"/>
      <c r="HI317" s="102"/>
      <c r="HJ317" s="102"/>
      <c r="HK317" s="102"/>
    </row>
    <row r="318" s="106" customFormat="true" ht="13.2" hidden="false" customHeight="false" outlineLevel="0" collapsed="false"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V318" s="178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02"/>
      <c r="HD318" s="102"/>
      <c r="HE318" s="102"/>
      <c r="HF318" s="102"/>
      <c r="HG318" s="102"/>
      <c r="HH318" s="102"/>
      <c r="HI318" s="102"/>
      <c r="HJ318" s="102"/>
      <c r="HK318" s="102"/>
    </row>
    <row r="319" s="106" customFormat="true" ht="13.2" hidden="false" customHeight="false" outlineLevel="0" collapsed="false"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V319" s="178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02"/>
      <c r="HD319" s="102"/>
      <c r="HE319" s="102"/>
      <c r="HF319" s="102"/>
      <c r="HG319" s="102"/>
      <c r="HH319" s="102"/>
      <c r="HI319" s="102"/>
      <c r="HJ319" s="102"/>
      <c r="HK319" s="102"/>
    </row>
    <row r="320" s="106" customFormat="true" ht="13.2" hidden="false" customHeight="false" outlineLevel="0" collapsed="false"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V320" s="178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02"/>
      <c r="HD320" s="102"/>
      <c r="HE320" s="102"/>
      <c r="HF320" s="102"/>
      <c r="HG320" s="102"/>
      <c r="HH320" s="102"/>
      <c r="HI320" s="102"/>
      <c r="HJ320" s="102"/>
      <c r="HK320" s="102"/>
    </row>
    <row r="321" s="106" customFormat="true" ht="13.2" hidden="false" customHeight="false" outlineLevel="0" collapsed="false"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V321" s="178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02"/>
      <c r="HD321" s="102"/>
      <c r="HE321" s="102"/>
      <c r="HF321" s="102"/>
      <c r="HG321" s="102"/>
      <c r="HH321" s="102"/>
      <c r="HI321" s="102"/>
      <c r="HJ321" s="102"/>
      <c r="HK321" s="102"/>
    </row>
    <row r="322" s="106" customFormat="true" ht="13.2" hidden="false" customHeight="false" outlineLevel="0" collapsed="false"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V322" s="178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02"/>
      <c r="HD322" s="102"/>
      <c r="HE322" s="102"/>
      <c r="HF322" s="102"/>
      <c r="HG322" s="102"/>
      <c r="HH322" s="102"/>
      <c r="HI322" s="102"/>
      <c r="HJ322" s="102"/>
      <c r="HK322" s="102"/>
    </row>
    <row r="323" s="106" customFormat="true" ht="13.2" hidden="false" customHeight="false" outlineLevel="0" collapsed="false"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V323" s="178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02"/>
      <c r="HD323" s="102"/>
      <c r="HE323" s="102"/>
      <c r="HF323" s="102"/>
      <c r="HG323" s="102"/>
      <c r="HH323" s="102"/>
      <c r="HI323" s="102"/>
      <c r="HJ323" s="102"/>
      <c r="HK323" s="102"/>
    </row>
    <row r="324" s="106" customFormat="true" ht="13.2" hidden="false" customHeight="false" outlineLevel="0" collapsed="false"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V324" s="178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02"/>
      <c r="HD324" s="102"/>
      <c r="HE324" s="102"/>
      <c r="HF324" s="102"/>
      <c r="HG324" s="102"/>
      <c r="HH324" s="102"/>
      <c r="HI324" s="102"/>
      <c r="HJ324" s="102"/>
      <c r="HK324" s="102"/>
    </row>
    <row r="325" s="106" customFormat="true" ht="13.2" hidden="false" customHeight="false" outlineLevel="0" collapsed="false"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V325" s="178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02"/>
      <c r="HD325" s="102"/>
      <c r="HE325" s="102"/>
      <c r="HF325" s="102"/>
      <c r="HG325" s="102"/>
      <c r="HH325" s="102"/>
      <c r="HI325" s="102"/>
      <c r="HJ325" s="102"/>
      <c r="HK325" s="102"/>
    </row>
    <row r="326" s="106" customFormat="true" ht="13.2" hidden="false" customHeight="false" outlineLevel="0" collapsed="false"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V326" s="178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02"/>
      <c r="HD326" s="102"/>
      <c r="HE326" s="102"/>
      <c r="HF326" s="102"/>
      <c r="HG326" s="102"/>
      <c r="HH326" s="102"/>
      <c r="HI326" s="102"/>
      <c r="HJ326" s="102"/>
      <c r="HK326" s="102"/>
    </row>
    <row r="327" s="106" customFormat="true" ht="13.2" hidden="false" customHeight="false" outlineLevel="0" collapsed="false"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V327" s="178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02"/>
      <c r="HD327" s="102"/>
      <c r="HE327" s="102"/>
      <c r="HF327" s="102"/>
      <c r="HG327" s="102"/>
      <c r="HH327" s="102"/>
      <c r="HI327" s="102"/>
      <c r="HJ327" s="102"/>
      <c r="HK327" s="102"/>
    </row>
    <row r="328" s="106" customFormat="true" ht="13.2" hidden="false" customHeight="false" outlineLevel="0" collapsed="false"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V328" s="178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02"/>
      <c r="HD328" s="102"/>
      <c r="HE328" s="102"/>
      <c r="HF328" s="102"/>
      <c r="HG328" s="102"/>
      <c r="HH328" s="102"/>
      <c r="HI328" s="102"/>
      <c r="HJ328" s="102"/>
      <c r="HK328" s="102"/>
    </row>
    <row r="329" s="106" customFormat="true" ht="13.2" hidden="false" customHeight="false" outlineLevel="0" collapsed="false"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V329" s="178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02"/>
      <c r="HD329" s="102"/>
      <c r="HE329" s="102"/>
      <c r="HF329" s="102"/>
      <c r="HG329" s="102"/>
      <c r="HH329" s="102"/>
      <c r="HI329" s="102"/>
      <c r="HJ329" s="102"/>
      <c r="HK329" s="102"/>
    </row>
    <row r="330" s="106" customFormat="true" ht="13.2" hidden="false" customHeight="false" outlineLevel="0" collapsed="false"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V330" s="178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02"/>
      <c r="HD330" s="102"/>
      <c r="HE330" s="102"/>
      <c r="HF330" s="102"/>
      <c r="HG330" s="102"/>
      <c r="HH330" s="102"/>
      <c r="HI330" s="102"/>
      <c r="HJ330" s="102"/>
      <c r="HK330" s="102"/>
    </row>
    <row r="331" s="106" customFormat="true" ht="13.2" hidden="false" customHeight="false" outlineLevel="0" collapsed="false"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V331" s="178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02"/>
      <c r="HD331" s="102"/>
      <c r="HE331" s="102"/>
      <c r="HF331" s="102"/>
      <c r="HG331" s="102"/>
      <c r="HH331" s="102"/>
      <c r="HI331" s="102"/>
      <c r="HJ331" s="102"/>
      <c r="HK331" s="102"/>
    </row>
    <row r="332" s="106" customFormat="true" ht="13.2" hidden="false" customHeight="false" outlineLevel="0" collapsed="false"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V332" s="178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02"/>
      <c r="HD332" s="102"/>
      <c r="HE332" s="102"/>
      <c r="HF332" s="102"/>
      <c r="HG332" s="102"/>
      <c r="HH332" s="102"/>
      <c r="HI332" s="102"/>
      <c r="HJ332" s="102"/>
      <c r="HK332" s="102"/>
    </row>
    <row r="333" s="106" customFormat="true" ht="13.2" hidden="false" customHeight="false" outlineLevel="0" collapsed="false"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V333" s="178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02"/>
      <c r="HD333" s="102"/>
      <c r="HE333" s="102"/>
      <c r="HF333" s="102"/>
      <c r="HG333" s="102"/>
      <c r="HH333" s="102"/>
      <c r="HI333" s="102"/>
      <c r="HJ333" s="102"/>
      <c r="HK333" s="102"/>
    </row>
    <row r="334" s="106" customFormat="true" ht="13.2" hidden="false" customHeight="false" outlineLevel="0" collapsed="false"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V334" s="178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02"/>
      <c r="HD334" s="102"/>
      <c r="HE334" s="102"/>
      <c r="HF334" s="102"/>
      <c r="HG334" s="102"/>
      <c r="HH334" s="102"/>
      <c r="HI334" s="102"/>
      <c r="HJ334" s="102"/>
      <c r="HK334" s="102"/>
    </row>
    <row r="335" s="106" customFormat="true" ht="13.2" hidden="false" customHeight="false" outlineLevel="0" collapsed="false"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V335" s="178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02"/>
      <c r="HD335" s="102"/>
      <c r="HE335" s="102"/>
      <c r="HF335" s="102"/>
      <c r="HG335" s="102"/>
      <c r="HH335" s="102"/>
      <c r="HI335" s="102"/>
      <c r="HJ335" s="102"/>
      <c r="HK335" s="102"/>
    </row>
    <row r="336" s="106" customFormat="true" ht="13.2" hidden="false" customHeight="false" outlineLevel="0" collapsed="false"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V336" s="178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02"/>
      <c r="HD336" s="102"/>
      <c r="HE336" s="102"/>
      <c r="HF336" s="102"/>
      <c r="HG336" s="102"/>
      <c r="HH336" s="102"/>
      <c r="HI336" s="102"/>
      <c r="HJ336" s="102"/>
      <c r="HK336" s="102"/>
    </row>
    <row r="337" s="106" customFormat="true" ht="13.2" hidden="false" customHeight="false" outlineLevel="0" collapsed="false"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V337" s="178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02"/>
      <c r="HD337" s="102"/>
      <c r="HE337" s="102"/>
      <c r="HF337" s="102"/>
      <c r="HG337" s="102"/>
      <c r="HH337" s="102"/>
      <c r="HI337" s="102"/>
      <c r="HJ337" s="102"/>
      <c r="HK337" s="102"/>
    </row>
    <row r="338" s="106" customFormat="true" ht="13.2" hidden="false" customHeight="false" outlineLevel="0" collapsed="false"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V338" s="178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02"/>
      <c r="HD338" s="102"/>
      <c r="HE338" s="102"/>
      <c r="HF338" s="102"/>
      <c r="HG338" s="102"/>
      <c r="HH338" s="102"/>
      <c r="HI338" s="102"/>
      <c r="HJ338" s="102"/>
      <c r="HK338" s="102"/>
    </row>
    <row r="339" s="106" customFormat="true" ht="13.2" hidden="false" customHeight="false" outlineLevel="0" collapsed="false"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V339" s="178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02"/>
      <c r="HD339" s="102"/>
      <c r="HE339" s="102"/>
      <c r="HF339" s="102"/>
      <c r="HG339" s="102"/>
      <c r="HH339" s="102"/>
      <c r="HI339" s="102"/>
      <c r="HJ339" s="102"/>
      <c r="HK339" s="102"/>
    </row>
    <row r="340" s="106" customFormat="true" ht="13.2" hidden="false" customHeight="false" outlineLevel="0" collapsed="false"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V340" s="178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02"/>
      <c r="HD340" s="102"/>
      <c r="HE340" s="102"/>
      <c r="HF340" s="102"/>
      <c r="HG340" s="102"/>
      <c r="HH340" s="102"/>
      <c r="HI340" s="102"/>
      <c r="HJ340" s="102"/>
      <c r="HK340" s="102"/>
    </row>
    <row r="341" s="106" customFormat="true" ht="13.2" hidden="false" customHeight="false" outlineLevel="0" collapsed="false"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V341" s="178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02"/>
      <c r="HD341" s="102"/>
      <c r="HE341" s="102"/>
      <c r="HF341" s="102"/>
      <c r="HG341" s="102"/>
      <c r="HH341" s="102"/>
      <c r="HI341" s="102"/>
      <c r="HJ341" s="102"/>
      <c r="HK341" s="102"/>
    </row>
    <row r="342" s="106" customFormat="true" ht="13.2" hidden="false" customHeight="false" outlineLevel="0" collapsed="false"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V342" s="178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02"/>
      <c r="HD342" s="102"/>
      <c r="HE342" s="102"/>
      <c r="HF342" s="102"/>
      <c r="HG342" s="102"/>
      <c r="HH342" s="102"/>
      <c r="HI342" s="102"/>
      <c r="HJ342" s="102"/>
      <c r="HK342" s="102"/>
    </row>
    <row r="343" s="106" customFormat="true" ht="13.2" hidden="false" customHeight="false" outlineLevel="0" collapsed="false"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V343" s="178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02"/>
      <c r="HD343" s="102"/>
      <c r="HE343" s="102"/>
      <c r="HF343" s="102"/>
      <c r="HG343" s="102"/>
      <c r="HH343" s="102"/>
      <c r="HI343" s="102"/>
      <c r="HJ343" s="102"/>
      <c r="HK343" s="102"/>
    </row>
    <row r="344" s="106" customFormat="true" ht="13.2" hidden="false" customHeight="false" outlineLevel="0" collapsed="false"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V344" s="178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02"/>
      <c r="HD344" s="102"/>
      <c r="HE344" s="102"/>
      <c r="HF344" s="102"/>
      <c r="HG344" s="102"/>
      <c r="HH344" s="102"/>
      <c r="HI344" s="102"/>
      <c r="HJ344" s="102"/>
      <c r="HK344" s="102"/>
    </row>
    <row r="345" s="106" customFormat="true" ht="13.2" hidden="false" customHeight="false" outlineLevel="0" collapsed="false"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V345" s="178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02"/>
      <c r="HD345" s="102"/>
      <c r="HE345" s="102"/>
      <c r="HF345" s="102"/>
      <c r="HG345" s="102"/>
      <c r="HH345" s="102"/>
      <c r="HI345" s="102"/>
      <c r="HJ345" s="102"/>
      <c r="HK345" s="102"/>
    </row>
    <row r="346" s="106" customFormat="true" ht="13.2" hidden="false" customHeight="false" outlineLevel="0" collapsed="false"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V346" s="178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02"/>
      <c r="HD346" s="102"/>
      <c r="HE346" s="102"/>
      <c r="HF346" s="102"/>
      <c r="HG346" s="102"/>
      <c r="HH346" s="102"/>
      <c r="HI346" s="102"/>
      <c r="HJ346" s="102"/>
      <c r="HK346" s="102"/>
    </row>
    <row r="347" s="106" customFormat="true" ht="13.2" hidden="false" customHeight="false" outlineLevel="0" collapsed="false"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V347" s="178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02"/>
      <c r="HD347" s="102"/>
      <c r="HE347" s="102"/>
      <c r="HF347" s="102"/>
      <c r="HG347" s="102"/>
      <c r="HH347" s="102"/>
      <c r="HI347" s="102"/>
      <c r="HJ347" s="102"/>
      <c r="HK347" s="102"/>
    </row>
    <row r="348" s="106" customFormat="true" ht="13.2" hidden="false" customHeight="false" outlineLevel="0" collapsed="false"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V348" s="178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02"/>
      <c r="HD348" s="102"/>
      <c r="HE348" s="102"/>
      <c r="HF348" s="102"/>
      <c r="HG348" s="102"/>
      <c r="HH348" s="102"/>
      <c r="HI348" s="102"/>
      <c r="HJ348" s="102"/>
      <c r="HK348" s="102"/>
    </row>
    <row r="349" s="106" customFormat="true" ht="13.2" hidden="false" customHeight="false" outlineLevel="0" collapsed="false"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V349" s="178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02"/>
      <c r="HD349" s="102"/>
      <c r="HE349" s="102"/>
      <c r="HF349" s="102"/>
      <c r="HG349" s="102"/>
      <c r="HH349" s="102"/>
      <c r="HI349" s="102"/>
      <c r="HJ349" s="102"/>
      <c r="HK349" s="102"/>
    </row>
    <row r="350" s="106" customFormat="true" ht="13.2" hidden="false" customHeight="false" outlineLevel="0" collapsed="false"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V350" s="178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02"/>
      <c r="HD350" s="102"/>
      <c r="HE350" s="102"/>
      <c r="HF350" s="102"/>
      <c r="HG350" s="102"/>
      <c r="HH350" s="102"/>
      <c r="HI350" s="102"/>
      <c r="HJ350" s="102"/>
      <c r="HK350" s="102"/>
    </row>
    <row r="351" s="106" customFormat="true" ht="13.2" hidden="false" customHeight="false" outlineLevel="0" collapsed="false"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V351" s="178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02"/>
      <c r="HD351" s="102"/>
      <c r="HE351" s="102"/>
      <c r="HF351" s="102"/>
      <c r="HG351" s="102"/>
      <c r="HH351" s="102"/>
      <c r="HI351" s="102"/>
      <c r="HJ351" s="102"/>
      <c r="HK351" s="102"/>
    </row>
    <row r="352" s="106" customFormat="true" ht="13.2" hidden="false" customHeight="false" outlineLevel="0" collapsed="false"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V352" s="178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02"/>
      <c r="HD352" s="102"/>
      <c r="HE352" s="102"/>
      <c r="HF352" s="102"/>
      <c r="HG352" s="102"/>
      <c r="HH352" s="102"/>
      <c r="HI352" s="102"/>
      <c r="HJ352" s="102"/>
      <c r="HK352" s="102"/>
    </row>
    <row r="353" s="106" customFormat="true" ht="13.2" hidden="false" customHeight="false" outlineLevel="0" collapsed="false"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V353" s="178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02"/>
      <c r="HD353" s="102"/>
      <c r="HE353" s="102"/>
      <c r="HF353" s="102"/>
      <c r="HG353" s="102"/>
      <c r="HH353" s="102"/>
      <c r="HI353" s="102"/>
      <c r="HJ353" s="102"/>
      <c r="HK353" s="102"/>
    </row>
    <row r="354" s="106" customFormat="true" ht="13.2" hidden="false" customHeight="false" outlineLevel="0" collapsed="false"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V354" s="178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02"/>
      <c r="HD354" s="102"/>
      <c r="HE354" s="102"/>
      <c r="HF354" s="102"/>
      <c r="HG354" s="102"/>
      <c r="HH354" s="102"/>
      <c r="HI354" s="102"/>
      <c r="HJ354" s="102"/>
      <c r="HK354" s="102"/>
    </row>
    <row r="355" s="106" customFormat="true" ht="13.2" hidden="false" customHeight="false" outlineLevel="0" collapsed="false"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V355" s="178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02"/>
      <c r="HD355" s="102"/>
      <c r="HE355" s="102"/>
      <c r="HF355" s="102"/>
      <c r="HG355" s="102"/>
      <c r="HH355" s="102"/>
      <c r="HI355" s="102"/>
      <c r="HJ355" s="102"/>
      <c r="HK355" s="102"/>
    </row>
    <row r="356" s="106" customFormat="true" ht="13.2" hidden="false" customHeight="false" outlineLevel="0" collapsed="false"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V356" s="178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02"/>
      <c r="HD356" s="102"/>
      <c r="HE356" s="102"/>
      <c r="HF356" s="102"/>
      <c r="HG356" s="102"/>
      <c r="HH356" s="102"/>
      <c r="HI356" s="102"/>
      <c r="HJ356" s="102"/>
      <c r="HK356" s="102"/>
    </row>
    <row r="357" s="106" customFormat="true" ht="13.2" hidden="false" customHeight="false" outlineLevel="0" collapsed="false"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V357" s="178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02"/>
      <c r="HD357" s="102"/>
      <c r="HE357" s="102"/>
      <c r="HF357" s="102"/>
      <c r="HG357" s="102"/>
      <c r="HH357" s="102"/>
      <c r="HI357" s="102"/>
      <c r="HJ357" s="102"/>
      <c r="HK357" s="102"/>
    </row>
    <row r="358" s="106" customFormat="true" ht="13.2" hidden="false" customHeight="false" outlineLevel="0" collapsed="false"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V358" s="178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02"/>
      <c r="HD358" s="102"/>
      <c r="HE358" s="102"/>
      <c r="HF358" s="102"/>
      <c r="HG358" s="102"/>
      <c r="HH358" s="102"/>
      <c r="HI358" s="102"/>
      <c r="HJ358" s="102"/>
      <c r="HK358" s="102"/>
    </row>
    <row r="359" s="106" customFormat="true" ht="13.2" hidden="false" customHeight="false" outlineLevel="0" collapsed="false"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V359" s="178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02"/>
      <c r="HD359" s="102"/>
      <c r="HE359" s="102"/>
      <c r="HF359" s="102"/>
      <c r="HG359" s="102"/>
      <c r="HH359" s="102"/>
      <c r="HI359" s="102"/>
      <c r="HJ359" s="102"/>
      <c r="HK359" s="102"/>
    </row>
    <row r="360" s="106" customFormat="true" ht="13.2" hidden="false" customHeight="false" outlineLevel="0" collapsed="false"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V360" s="178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02"/>
      <c r="HD360" s="102"/>
      <c r="HE360" s="102"/>
      <c r="HF360" s="102"/>
      <c r="HG360" s="102"/>
      <c r="HH360" s="102"/>
      <c r="HI360" s="102"/>
      <c r="HJ360" s="102"/>
      <c r="HK360" s="102"/>
    </row>
    <row r="361" s="106" customFormat="true" ht="13.2" hidden="false" customHeight="false" outlineLevel="0" collapsed="false"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V361" s="178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02"/>
      <c r="HD361" s="102"/>
      <c r="HE361" s="102"/>
      <c r="HF361" s="102"/>
      <c r="HG361" s="102"/>
      <c r="HH361" s="102"/>
      <c r="HI361" s="102"/>
      <c r="HJ361" s="102"/>
      <c r="HK361" s="102"/>
    </row>
    <row r="362" s="106" customFormat="true" ht="13.2" hidden="false" customHeight="false" outlineLevel="0" collapsed="false"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V362" s="178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02"/>
      <c r="HD362" s="102"/>
      <c r="HE362" s="102"/>
      <c r="HF362" s="102"/>
      <c r="HG362" s="102"/>
      <c r="HH362" s="102"/>
      <c r="HI362" s="102"/>
      <c r="HJ362" s="102"/>
      <c r="HK362" s="102"/>
    </row>
    <row r="363" s="106" customFormat="true" ht="13.2" hidden="false" customHeight="false" outlineLevel="0" collapsed="false"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V363" s="178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02"/>
      <c r="HD363" s="102"/>
      <c r="HE363" s="102"/>
      <c r="HF363" s="102"/>
      <c r="HG363" s="102"/>
      <c r="HH363" s="102"/>
      <c r="HI363" s="102"/>
      <c r="HJ363" s="102"/>
      <c r="HK363" s="102"/>
    </row>
    <row r="364" s="106" customFormat="true" ht="13.2" hidden="false" customHeight="false" outlineLevel="0" collapsed="false"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V364" s="178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02"/>
      <c r="HD364" s="102"/>
      <c r="HE364" s="102"/>
      <c r="HF364" s="102"/>
      <c r="HG364" s="102"/>
      <c r="HH364" s="102"/>
      <c r="HI364" s="102"/>
      <c r="HJ364" s="102"/>
      <c r="HK364" s="102"/>
    </row>
    <row r="365" s="106" customFormat="true" ht="13.2" hidden="false" customHeight="false" outlineLevel="0" collapsed="false"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V365" s="178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02"/>
      <c r="HD365" s="102"/>
      <c r="HE365" s="102"/>
      <c r="HF365" s="102"/>
      <c r="HG365" s="102"/>
      <c r="HH365" s="102"/>
      <c r="HI365" s="102"/>
      <c r="HJ365" s="102"/>
      <c r="HK365" s="102"/>
    </row>
    <row r="366" s="106" customFormat="true" ht="13.2" hidden="false" customHeight="false" outlineLevel="0" collapsed="false"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V366" s="178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02"/>
      <c r="HD366" s="102"/>
      <c r="HE366" s="102"/>
      <c r="HF366" s="102"/>
      <c r="HG366" s="102"/>
      <c r="HH366" s="102"/>
      <c r="HI366" s="102"/>
      <c r="HJ366" s="102"/>
      <c r="HK366" s="102"/>
    </row>
    <row r="367" s="106" customFormat="true" ht="13.2" hidden="false" customHeight="false" outlineLevel="0" collapsed="false"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V367" s="178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02"/>
      <c r="HD367" s="102"/>
      <c r="HE367" s="102"/>
      <c r="HF367" s="102"/>
      <c r="HG367" s="102"/>
      <c r="HH367" s="102"/>
      <c r="HI367" s="102"/>
      <c r="HJ367" s="102"/>
      <c r="HK367" s="102"/>
    </row>
    <row r="368" s="106" customFormat="true" ht="13.2" hidden="false" customHeight="false" outlineLevel="0" collapsed="false"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V368" s="178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02"/>
      <c r="HD368" s="102"/>
      <c r="HE368" s="102"/>
      <c r="HF368" s="102"/>
      <c r="HG368" s="102"/>
      <c r="HH368" s="102"/>
      <c r="HI368" s="102"/>
      <c r="HJ368" s="102"/>
      <c r="HK368" s="102"/>
    </row>
    <row r="369" s="106" customFormat="true" ht="13.2" hidden="false" customHeight="false" outlineLevel="0" collapsed="false"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V369" s="178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02"/>
      <c r="HD369" s="102"/>
      <c r="HE369" s="102"/>
      <c r="HF369" s="102"/>
      <c r="HG369" s="102"/>
      <c r="HH369" s="102"/>
      <c r="HI369" s="102"/>
      <c r="HJ369" s="102"/>
      <c r="HK369" s="102"/>
    </row>
    <row r="370" s="106" customFormat="true" ht="13.2" hidden="false" customHeight="false" outlineLevel="0" collapsed="false"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V370" s="178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02"/>
      <c r="HD370" s="102"/>
      <c r="HE370" s="102"/>
      <c r="HF370" s="102"/>
      <c r="HG370" s="102"/>
      <c r="HH370" s="102"/>
      <c r="HI370" s="102"/>
      <c r="HJ370" s="102"/>
      <c r="HK370" s="102"/>
    </row>
    <row r="371" s="106" customFormat="true" ht="13.2" hidden="false" customHeight="false" outlineLevel="0" collapsed="false"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V371" s="178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02"/>
      <c r="HD371" s="102"/>
      <c r="HE371" s="102"/>
      <c r="HF371" s="102"/>
      <c r="HG371" s="102"/>
      <c r="HH371" s="102"/>
      <c r="HI371" s="102"/>
      <c r="HJ371" s="102"/>
      <c r="HK371" s="102"/>
    </row>
    <row r="372" s="106" customFormat="true" ht="13.2" hidden="false" customHeight="false" outlineLevel="0" collapsed="false"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V372" s="178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02"/>
      <c r="HD372" s="102"/>
      <c r="HE372" s="102"/>
      <c r="HF372" s="102"/>
      <c r="HG372" s="102"/>
      <c r="HH372" s="102"/>
      <c r="HI372" s="102"/>
      <c r="HJ372" s="102"/>
      <c r="HK372" s="102"/>
    </row>
    <row r="373" s="106" customFormat="true" ht="13.2" hidden="false" customHeight="false" outlineLevel="0" collapsed="false"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V373" s="178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02"/>
      <c r="HD373" s="102"/>
      <c r="HE373" s="102"/>
      <c r="HF373" s="102"/>
      <c r="HG373" s="102"/>
      <c r="HH373" s="102"/>
      <c r="HI373" s="102"/>
      <c r="HJ373" s="102"/>
      <c r="HK373" s="102"/>
    </row>
    <row r="374" s="106" customFormat="true" ht="13.2" hidden="false" customHeight="false" outlineLevel="0" collapsed="false"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V374" s="178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02"/>
      <c r="HD374" s="102"/>
      <c r="HE374" s="102"/>
      <c r="HF374" s="102"/>
      <c r="HG374" s="102"/>
      <c r="HH374" s="102"/>
      <c r="HI374" s="102"/>
      <c r="HJ374" s="102"/>
      <c r="HK374" s="102"/>
    </row>
    <row r="375" s="106" customFormat="true" ht="13.2" hidden="false" customHeight="false" outlineLevel="0" collapsed="false"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V375" s="178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02"/>
      <c r="HD375" s="102"/>
      <c r="HE375" s="102"/>
      <c r="HF375" s="102"/>
      <c r="HG375" s="102"/>
      <c r="HH375" s="102"/>
      <c r="HI375" s="102"/>
      <c r="HJ375" s="102"/>
      <c r="HK375" s="102"/>
    </row>
    <row r="376" s="106" customFormat="true" ht="13.2" hidden="false" customHeight="false" outlineLevel="0" collapsed="false"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V376" s="178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02"/>
      <c r="HD376" s="102"/>
      <c r="HE376" s="102"/>
      <c r="HF376" s="102"/>
      <c r="HG376" s="102"/>
      <c r="HH376" s="102"/>
      <c r="HI376" s="102"/>
      <c r="HJ376" s="102"/>
      <c r="HK376" s="102"/>
    </row>
    <row r="377" s="106" customFormat="true" ht="13.2" hidden="false" customHeight="false" outlineLevel="0" collapsed="false"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V377" s="178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02"/>
      <c r="HD377" s="102"/>
      <c r="HE377" s="102"/>
      <c r="HF377" s="102"/>
      <c r="HG377" s="102"/>
      <c r="HH377" s="102"/>
      <c r="HI377" s="102"/>
      <c r="HJ377" s="102"/>
      <c r="HK377" s="102"/>
    </row>
    <row r="378" s="106" customFormat="true" ht="13.2" hidden="false" customHeight="false" outlineLevel="0" collapsed="false"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V378" s="178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02"/>
      <c r="HD378" s="102"/>
      <c r="HE378" s="102"/>
      <c r="HF378" s="102"/>
      <c r="HG378" s="102"/>
      <c r="HH378" s="102"/>
      <c r="HI378" s="102"/>
      <c r="HJ378" s="102"/>
      <c r="HK378" s="102"/>
    </row>
    <row r="379" s="106" customFormat="true" ht="13.2" hidden="false" customHeight="false" outlineLevel="0" collapsed="false"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V379" s="178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02"/>
      <c r="HD379" s="102"/>
      <c r="HE379" s="102"/>
      <c r="HF379" s="102"/>
      <c r="HG379" s="102"/>
      <c r="HH379" s="102"/>
      <c r="HI379" s="102"/>
      <c r="HJ379" s="102"/>
      <c r="HK379" s="102"/>
    </row>
    <row r="380" s="106" customFormat="true" ht="13.2" hidden="false" customHeight="false" outlineLevel="0" collapsed="false"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V380" s="178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02"/>
      <c r="HD380" s="102"/>
      <c r="HE380" s="102"/>
      <c r="HF380" s="102"/>
      <c r="HG380" s="102"/>
      <c r="HH380" s="102"/>
      <c r="HI380" s="102"/>
      <c r="HJ380" s="102"/>
      <c r="HK380" s="102"/>
    </row>
    <row r="381" s="106" customFormat="true" ht="13.2" hidden="false" customHeight="false" outlineLevel="0" collapsed="false"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V381" s="178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02"/>
      <c r="HD381" s="102"/>
      <c r="HE381" s="102"/>
      <c r="HF381" s="102"/>
      <c r="HG381" s="102"/>
      <c r="HH381" s="102"/>
      <c r="HI381" s="102"/>
      <c r="HJ381" s="102"/>
      <c r="HK381" s="102"/>
    </row>
    <row r="382" s="106" customFormat="true" ht="13.2" hidden="false" customHeight="false" outlineLevel="0" collapsed="false"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V382" s="178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02"/>
      <c r="HD382" s="102"/>
      <c r="HE382" s="102"/>
      <c r="HF382" s="102"/>
      <c r="HG382" s="102"/>
      <c r="HH382" s="102"/>
      <c r="HI382" s="102"/>
      <c r="HJ382" s="102"/>
      <c r="HK382" s="102"/>
    </row>
    <row r="383" s="106" customFormat="true" ht="13.2" hidden="false" customHeight="false" outlineLevel="0" collapsed="false"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V383" s="178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02"/>
      <c r="HD383" s="102"/>
      <c r="HE383" s="102"/>
      <c r="HF383" s="102"/>
      <c r="HG383" s="102"/>
      <c r="HH383" s="102"/>
      <c r="HI383" s="102"/>
      <c r="HJ383" s="102"/>
      <c r="HK383" s="102"/>
    </row>
    <row r="384" s="106" customFormat="true" ht="13.2" hidden="false" customHeight="false" outlineLevel="0" collapsed="false"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V384" s="178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02"/>
      <c r="HD384" s="102"/>
      <c r="HE384" s="102"/>
      <c r="HF384" s="102"/>
      <c r="HG384" s="102"/>
      <c r="HH384" s="102"/>
      <c r="HI384" s="102"/>
      <c r="HJ384" s="102"/>
      <c r="HK384" s="102"/>
    </row>
    <row r="385" s="106" customFormat="true" ht="13.2" hidden="false" customHeight="false" outlineLevel="0" collapsed="false"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V385" s="178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02"/>
      <c r="HD385" s="102"/>
      <c r="HE385" s="102"/>
      <c r="HF385" s="102"/>
      <c r="HG385" s="102"/>
      <c r="HH385" s="102"/>
      <c r="HI385" s="102"/>
      <c r="HJ385" s="102"/>
      <c r="HK385" s="102"/>
    </row>
    <row r="386" s="106" customFormat="true" ht="13.2" hidden="false" customHeight="false" outlineLevel="0" collapsed="false"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V386" s="178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02"/>
      <c r="HD386" s="102"/>
      <c r="HE386" s="102"/>
      <c r="HF386" s="102"/>
      <c r="HG386" s="102"/>
      <c r="HH386" s="102"/>
      <c r="HI386" s="102"/>
      <c r="HJ386" s="102"/>
      <c r="HK386" s="102"/>
    </row>
    <row r="387" s="106" customFormat="true" ht="13.2" hidden="false" customHeight="false" outlineLevel="0" collapsed="false"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V387" s="178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02"/>
      <c r="HD387" s="102"/>
      <c r="HE387" s="102"/>
      <c r="HF387" s="102"/>
      <c r="HG387" s="102"/>
      <c r="HH387" s="102"/>
      <c r="HI387" s="102"/>
      <c r="HJ387" s="102"/>
      <c r="HK387" s="102"/>
    </row>
    <row r="388" s="106" customFormat="true" ht="13.2" hidden="false" customHeight="false" outlineLevel="0" collapsed="false"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V388" s="178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02"/>
      <c r="HD388" s="102"/>
      <c r="HE388" s="102"/>
      <c r="HF388" s="102"/>
      <c r="HG388" s="102"/>
      <c r="HH388" s="102"/>
      <c r="HI388" s="102"/>
      <c r="HJ388" s="102"/>
      <c r="HK388" s="102"/>
    </row>
    <row r="389" s="106" customFormat="true" ht="13.2" hidden="false" customHeight="false" outlineLevel="0" collapsed="false"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V389" s="178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02"/>
      <c r="HD389" s="102"/>
      <c r="HE389" s="102"/>
      <c r="HF389" s="102"/>
      <c r="HG389" s="102"/>
      <c r="HH389" s="102"/>
      <c r="HI389" s="102"/>
      <c r="HJ389" s="102"/>
      <c r="HK389" s="102"/>
    </row>
    <row r="390" s="106" customFormat="true" ht="13.2" hidden="false" customHeight="false" outlineLevel="0" collapsed="false"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V390" s="178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02"/>
      <c r="HD390" s="102"/>
      <c r="HE390" s="102"/>
      <c r="HF390" s="102"/>
      <c r="HG390" s="102"/>
      <c r="HH390" s="102"/>
      <c r="HI390" s="102"/>
      <c r="HJ390" s="102"/>
      <c r="HK390" s="102"/>
    </row>
    <row r="391" s="106" customFormat="true" ht="13.2" hidden="false" customHeight="false" outlineLevel="0" collapsed="false"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V391" s="178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02"/>
      <c r="HD391" s="102"/>
      <c r="HE391" s="102"/>
      <c r="HF391" s="102"/>
      <c r="HG391" s="102"/>
      <c r="HH391" s="102"/>
      <c r="HI391" s="102"/>
      <c r="HJ391" s="102"/>
      <c r="HK391" s="102"/>
    </row>
    <row r="392" s="106" customFormat="true" ht="13.2" hidden="false" customHeight="false" outlineLevel="0" collapsed="false"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V392" s="178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02"/>
      <c r="HD392" s="102"/>
      <c r="HE392" s="102"/>
      <c r="HF392" s="102"/>
      <c r="HG392" s="102"/>
      <c r="HH392" s="102"/>
      <c r="HI392" s="102"/>
      <c r="HJ392" s="102"/>
      <c r="HK392" s="102"/>
    </row>
    <row r="393" s="106" customFormat="true" ht="13.2" hidden="false" customHeight="false" outlineLevel="0" collapsed="false"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V393" s="178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02"/>
      <c r="HD393" s="102"/>
      <c r="HE393" s="102"/>
      <c r="HF393" s="102"/>
      <c r="HG393" s="102"/>
      <c r="HH393" s="102"/>
      <c r="HI393" s="102"/>
      <c r="HJ393" s="102"/>
      <c r="HK393" s="102"/>
    </row>
    <row r="394" s="106" customFormat="true" ht="13.2" hidden="false" customHeight="false" outlineLevel="0" collapsed="false"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V394" s="178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02"/>
      <c r="HD394" s="102"/>
      <c r="HE394" s="102"/>
      <c r="HF394" s="102"/>
      <c r="HG394" s="102"/>
      <c r="HH394" s="102"/>
      <c r="HI394" s="102"/>
      <c r="HJ394" s="102"/>
      <c r="HK394" s="102"/>
    </row>
    <row r="395" s="106" customFormat="true" ht="13.2" hidden="false" customHeight="false" outlineLevel="0" collapsed="false"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V395" s="178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02"/>
      <c r="HD395" s="102"/>
      <c r="HE395" s="102"/>
      <c r="HF395" s="102"/>
      <c r="HG395" s="102"/>
      <c r="HH395" s="102"/>
      <c r="HI395" s="102"/>
      <c r="HJ395" s="102"/>
      <c r="HK395" s="102"/>
    </row>
    <row r="396" s="106" customFormat="true" ht="13.2" hidden="false" customHeight="false" outlineLevel="0" collapsed="false"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V396" s="178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02"/>
      <c r="HD396" s="102"/>
      <c r="HE396" s="102"/>
      <c r="HF396" s="102"/>
      <c r="HG396" s="102"/>
      <c r="HH396" s="102"/>
      <c r="HI396" s="102"/>
      <c r="HJ396" s="102"/>
      <c r="HK396" s="102"/>
    </row>
    <row r="397" s="106" customFormat="true" ht="13.2" hidden="false" customHeight="false" outlineLevel="0" collapsed="false"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V397" s="178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02"/>
      <c r="HD397" s="102"/>
      <c r="HE397" s="102"/>
      <c r="HF397" s="102"/>
      <c r="HG397" s="102"/>
      <c r="HH397" s="102"/>
      <c r="HI397" s="102"/>
      <c r="HJ397" s="102"/>
      <c r="HK397" s="102"/>
    </row>
    <row r="398" s="106" customFormat="true" ht="13.2" hidden="false" customHeight="false" outlineLevel="0" collapsed="false"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V398" s="178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02"/>
      <c r="HD398" s="102"/>
      <c r="HE398" s="102"/>
      <c r="HF398" s="102"/>
      <c r="HG398" s="102"/>
      <c r="HH398" s="102"/>
      <c r="HI398" s="102"/>
      <c r="HJ398" s="102"/>
      <c r="HK398" s="102"/>
    </row>
    <row r="399" s="106" customFormat="true" ht="13.2" hidden="false" customHeight="false" outlineLevel="0" collapsed="false"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V399" s="178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02"/>
      <c r="HD399" s="102"/>
      <c r="HE399" s="102"/>
      <c r="HF399" s="102"/>
      <c r="HG399" s="102"/>
      <c r="HH399" s="102"/>
      <c r="HI399" s="102"/>
      <c r="HJ399" s="102"/>
      <c r="HK399" s="102"/>
    </row>
    <row r="400" s="106" customFormat="true" ht="13.2" hidden="false" customHeight="false" outlineLevel="0" collapsed="false"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V400" s="178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02"/>
      <c r="HD400" s="102"/>
      <c r="HE400" s="102"/>
      <c r="HF400" s="102"/>
      <c r="HG400" s="102"/>
      <c r="HH400" s="102"/>
      <c r="HI400" s="102"/>
      <c r="HJ400" s="102"/>
      <c r="HK400" s="102"/>
    </row>
    <row r="401" s="106" customFormat="true" ht="13.2" hidden="false" customHeight="false" outlineLevel="0" collapsed="false"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V401" s="178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02"/>
      <c r="HD401" s="102"/>
      <c r="HE401" s="102"/>
      <c r="HF401" s="102"/>
      <c r="HG401" s="102"/>
      <c r="HH401" s="102"/>
      <c r="HI401" s="102"/>
      <c r="HJ401" s="102"/>
      <c r="HK401" s="102"/>
    </row>
    <row r="402" s="106" customFormat="true" ht="13.2" hidden="false" customHeight="false" outlineLevel="0" collapsed="false"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V402" s="178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02"/>
      <c r="HD402" s="102"/>
      <c r="HE402" s="102"/>
      <c r="HF402" s="102"/>
      <c r="HG402" s="102"/>
      <c r="HH402" s="102"/>
      <c r="HI402" s="102"/>
      <c r="HJ402" s="102"/>
      <c r="HK402" s="102"/>
    </row>
    <row r="403" s="106" customFormat="true" ht="13.2" hidden="false" customHeight="false" outlineLevel="0" collapsed="false"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V403" s="178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02"/>
      <c r="HD403" s="102"/>
      <c r="HE403" s="102"/>
      <c r="HF403" s="102"/>
      <c r="HG403" s="102"/>
      <c r="HH403" s="102"/>
      <c r="HI403" s="102"/>
      <c r="HJ403" s="102"/>
      <c r="HK403" s="102"/>
    </row>
    <row r="404" s="106" customFormat="true" ht="13.2" hidden="false" customHeight="false" outlineLevel="0" collapsed="false"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V404" s="178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02"/>
      <c r="HD404" s="102"/>
      <c r="HE404" s="102"/>
      <c r="HF404" s="102"/>
      <c r="HG404" s="102"/>
      <c r="HH404" s="102"/>
      <c r="HI404" s="102"/>
      <c r="HJ404" s="102"/>
      <c r="HK404" s="102"/>
    </row>
    <row r="405" s="106" customFormat="true" ht="13.2" hidden="false" customHeight="false" outlineLevel="0" collapsed="false"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V405" s="178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02"/>
      <c r="HD405" s="102"/>
      <c r="HE405" s="102"/>
      <c r="HF405" s="102"/>
      <c r="HG405" s="102"/>
      <c r="HH405" s="102"/>
      <c r="HI405" s="102"/>
      <c r="HJ405" s="102"/>
      <c r="HK405" s="102"/>
    </row>
    <row r="406" s="106" customFormat="true" ht="13.2" hidden="false" customHeight="false" outlineLevel="0" collapsed="false"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V406" s="178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02"/>
      <c r="HD406" s="102"/>
      <c r="HE406" s="102"/>
      <c r="HF406" s="102"/>
      <c r="HG406" s="102"/>
      <c r="HH406" s="102"/>
      <c r="HI406" s="102"/>
      <c r="HJ406" s="102"/>
      <c r="HK406" s="102"/>
    </row>
    <row r="407" s="106" customFormat="true" ht="13.2" hidden="false" customHeight="false" outlineLevel="0" collapsed="false"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V407" s="178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02"/>
      <c r="HD407" s="102"/>
      <c r="HE407" s="102"/>
      <c r="HF407" s="102"/>
      <c r="HG407" s="102"/>
      <c r="HH407" s="102"/>
      <c r="HI407" s="102"/>
      <c r="HJ407" s="102"/>
      <c r="HK407" s="102"/>
    </row>
    <row r="408" s="106" customFormat="true" ht="13.2" hidden="false" customHeight="false" outlineLevel="0" collapsed="false"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V408" s="178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02"/>
      <c r="HD408" s="102"/>
      <c r="HE408" s="102"/>
      <c r="HF408" s="102"/>
      <c r="HG408" s="102"/>
      <c r="HH408" s="102"/>
      <c r="HI408" s="102"/>
      <c r="HJ408" s="102"/>
      <c r="HK408" s="102"/>
    </row>
    <row r="409" s="106" customFormat="true" ht="13.2" hidden="false" customHeight="false" outlineLevel="0" collapsed="false"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V409" s="178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02"/>
      <c r="HD409" s="102"/>
      <c r="HE409" s="102"/>
      <c r="HF409" s="102"/>
      <c r="HG409" s="102"/>
      <c r="HH409" s="102"/>
      <c r="HI409" s="102"/>
      <c r="HJ409" s="102"/>
      <c r="HK409" s="102"/>
    </row>
    <row r="410" s="106" customFormat="true" ht="13.2" hidden="false" customHeight="false" outlineLevel="0" collapsed="false"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V410" s="178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02"/>
      <c r="HD410" s="102"/>
      <c r="HE410" s="102"/>
      <c r="HF410" s="102"/>
      <c r="HG410" s="102"/>
      <c r="HH410" s="102"/>
      <c r="HI410" s="102"/>
      <c r="HJ410" s="102"/>
      <c r="HK410" s="102"/>
    </row>
    <row r="411" s="106" customFormat="true" ht="13.2" hidden="false" customHeight="false" outlineLevel="0" collapsed="false"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V411" s="178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02"/>
      <c r="HD411" s="102"/>
      <c r="HE411" s="102"/>
      <c r="HF411" s="102"/>
      <c r="HG411" s="102"/>
      <c r="HH411" s="102"/>
      <c r="HI411" s="102"/>
      <c r="HJ411" s="102"/>
      <c r="HK411" s="102"/>
    </row>
  </sheetData>
  <mergeCells count="82">
    <mergeCell ref="J4:N4"/>
    <mergeCell ref="A9:C9"/>
    <mergeCell ref="D9:G9"/>
    <mergeCell ref="H9:S9"/>
    <mergeCell ref="A10:C10"/>
    <mergeCell ref="D10:F10"/>
    <mergeCell ref="H10:O10"/>
    <mergeCell ref="P10:S10"/>
    <mergeCell ref="A11:C11"/>
    <mergeCell ref="D11:E11"/>
    <mergeCell ref="H11:I11"/>
    <mergeCell ref="J11:O11"/>
    <mergeCell ref="P11:S11"/>
    <mergeCell ref="A12:C23"/>
    <mergeCell ref="J12:O12"/>
    <mergeCell ref="P12:S12"/>
    <mergeCell ref="V12:V23"/>
    <mergeCell ref="J13:O13"/>
    <mergeCell ref="P13:S13"/>
    <mergeCell ref="J14:O14"/>
    <mergeCell ref="P14:S14"/>
    <mergeCell ref="J15:O15"/>
    <mergeCell ref="P15:S15"/>
    <mergeCell ref="J16:O16"/>
    <mergeCell ref="P16:S16"/>
    <mergeCell ref="J17:O17"/>
    <mergeCell ref="P17:S17"/>
    <mergeCell ref="J18:O18"/>
    <mergeCell ref="P18:S18"/>
    <mergeCell ref="J19:O19"/>
    <mergeCell ref="P19:S19"/>
    <mergeCell ref="J20:O20"/>
    <mergeCell ref="P20:S20"/>
    <mergeCell ref="J21:O21"/>
    <mergeCell ref="P21:S21"/>
    <mergeCell ref="J22:O22"/>
    <mergeCell ref="P22:S22"/>
    <mergeCell ref="J23:O23"/>
    <mergeCell ref="P23:S23"/>
    <mergeCell ref="A24:C24"/>
    <mergeCell ref="D24:F24"/>
    <mergeCell ref="H24:O24"/>
    <mergeCell ref="P24:S24"/>
    <mergeCell ref="A25:C25"/>
    <mergeCell ref="J25:O25"/>
    <mergeCell ref="P25:S25"/>
    <mergeCell ref="A26:C26"/>
    <mergeCell ref="J26:O26"/>
    <mergeCell ref="P26:S26"/>
    <mergeCell ref="A27:C27"/>
    <mergeCell ref="J27:O27"/>
    <mergeCell ref="P27:S27"/>
    <mergeCell ref="A28:C28"/>
    <mergeCell ref="J28:O28"/>
    <mergeCell ref="P28:S28"/>
    <mergeCell ref="A29:C29"/>
    <mergeCell ref="J29:O29"/>
    <mergeCell ref="P29:S29"/>
    <mergeCell ref="A30:C30"/>
    <mergeCell ref="J30:O30"/>
    <mergeCell ref="P30:S30"/>
    <mergeCell ref="A31:C31"/>
    <mergeCell ref="J31:O31"/>
    <mergeCell ref="P31:S31"/>
    <mergeCell ref="A32:C32"/>
    <mergeCell ref="J32:O32"/>
    <mergeCell ref="P32:S32"/>
    <mergeCell ref="A33:C33"/>
    <mergeCell ref="J33:O33"/>
    <mergeCell ref="P33:S33"/>
    <mergeCell ref="A34:C34"/>
    <mergeCell ref="J34:O34"/>
    <mergeCell ref="P34:S34"/>
    <mergeCell ref="A35:C35"/>
    <mergeCell ref="J35:O35"/>
    <mergeCell ref="P35:S35"/>
    <mergeCell ref="A36:C36"/>
    <mergeCell ref="J36:O36"/>
    <mergeCell ref="P36:S36"/>
    <mergeCell ref="A37:C37"/>
    <mergeCell ref="J37:O37"/>
    <mergeCell ref="P37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7" width="30.66"/>
    <col collapsed="false" customWidth="true" hidden="false" outlineLevel="0" max="2" min="2" style="117" width="22.88"/>
    <col collapsed="false" customWidth="true" hidden="false" outlineLevel="0" max="14" min="3" style="117" width="3.1"/>
    <col collapsed="false" customWidth="true" hidden="false" outlineLevel="0" max="15" min="15" style="179" width="3.1"/>
    <col collapsed="false" customWidth="true" hidden="false" outlineLevel="0" max="16" min="16" style="179" width="2.99"/>
    <col collapsed="false" customWidth="true" hidden="false" outlineLevel="0" max="27" min="17" style="179" width="2.66"/>
    <col collapsed="false" customWidth="true" hidden="false" outlineLevel="0" max="28" min="28" style="179" width="0.1"/>
    <col collapsed="false" customWidth="true" hidden="false" outlineLevel="0" max="30" min="29" style="179" width="2.66"/>
    <col collapsed="false" customWidth="false" hidden="false" outlineLevel="0" max="76" min="31" style="179" width="8.99"/>
    <col collapsed="false" customWidth="false" hidden="false" outlineLevel="0" max="257" min="77" style="117" width="8.99"/>
  </cols>
  <sheetData>
    <row r="1" customFormat="false" ht="21" hidden="false" customHeight="true" outlineLevel="0" collapsed="false">
      <c r="A1" s="117" t="s">
        <v>115</v>
      </c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/>
      <c r="P2" s="182"/>
      <c r="Q2" s="182"/>
      <c r="S2" s="183"/>
      <c r="T2" s="183"/>
      <c r="U2" s="183"/>
      <c r="V2" s="183"/>
      <c r="W2" s="183"/>
      <c r="X2" s="183"/>
      <c r="Y2" s="183"/>
      <c r="Z2" s="183"/>
      <c r="AA2" s="183"/>
    </row>
    <row r="3" customFormat="false" ht="21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2"/>
      <c r="P3" s="182"/>
      <c r="Q3" s="182"/>
      <c r="S3" s="183"/>
      <c r="T3" s="183"/>
      <c r="U3" s="183"/>
      <c r="V3" s="183"/>
      <c r="W3" s="183"/>
      <c r="X3" s="183"/>
      <c r="Y3" s="183"/>
      <c r="Z3" s="183"/>
      <c r="AA3" s="183"/>
    </row>
    <row r="4" customFormat="false" ht="21" hidden="false" customHeight="true" outlineLevel="0" collapsed="false">
      <c r="A4" s="184" t="s">
        <v>11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2"/>
      <c r="P4" s="182"/>
      <c r="Q4" s="182"/>
      <c r="S4" s="183"/>
      <c r="T4" s="183"/>
      <c r="U4" s="183"/>
      <c r="V4" s="183"/>
      <c r="W4" s="183"/>
      <c r="X4" s="183"/>
      <c r="Y4" s="183"/>
      <c r="Z4" s="183"/>
      <c r="AA4" s="183"/>
    </row>
    <row r="5" customFormat="false" ht="21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2"/>
      <c r="P5" s="182"/>
      <c r="Q5" s="182"/>
      <c r="S5" s="183"/>
      <c r="T5" s="183"/>
      <c r="U5" s="183"/>
      <c r="V5" s="183"/>
      <c r="W5" s="183"/>
      <c r="X5" s="183"/>
      <c r="Y5" s="183"/>
      <c r="Z5" s="183"/>
      <c r="AA5" s="183"/>
    </row>
    <row r="6" customFormat="false" ht="21" hidden="false" customHeight="true" outlineLevel="0" collapsed="false">
      <c r="U6" s="186"/>
    </row>
    <row r="7" customFormat="false" ht="21" hidden="false" customHeight="true" outlineLevel="0" collapsed="false">
      <c r="A7" s="117" t="s">
        <v>95</v>
      </c>
      <c r="C7" s="187" t="n">
        <v>1</v>
      </c>
      <c r="D7" s="85" t="s">
        <v>88</v>
      </c>
      <c r="E7" s="187" t="n">
        <v>6</v>
      </c>
      <c r="F7" s="85" t="s">
        <v>88</v>
      </c>
      <c r="G7" s="187" t="n">
        <v>0</v>
      </c>
      <c r="H7" s="187"/>
      <c r="I7" s="187"/>
      <c r="J7" s="187"/>
      <c r="K7" s="187"/>
      <c r="L7" s="85" t="s">
        <v>88</v>
      </c>
      <c r="M7" s="187"/>
      <c r="N7" s="187"/>
    </row>
    <row r="8" customFormat="false" ht="21" hidden="false" customHeight="true" outlineLevel="0" collapsed="false">
      <c r="A8" s="188" t="str">
        <f aca="false">データ!C9</f>
        <v>㈲経産味噌醤油</v>
      </c>
      <c r="B8" s="189"/>
      <c r="C8" s="189"/>
      <c r="D8" s="189"/>
      <c r="E8" s="189"/>
      <c r="F8" s="189"/>
      <c r="G8" s="189"/>
      <c r="H8" s="189"/>
      <c r="I8" s="189"/>
    </row>
    <row r="9" customFormat="false" ht="21" hidden="false" customHeight="true" outlineLevel="0" collapsed="false">
      <c r="A9" s="117" t="s">
        <v>96</v>
      </c>
      <c r="C9" s="190" t="n">
        <v>9</v>
      </c>
      <c r="D9" s="191" t="str">
        <f aca="false">RIGHT(TEXT(データ!D5,"G/標準"),1)</f>
        <v>準</v>
      </c>
      <c r="E9" s="117" t="s">
        <v>97</v>
      </c>
    </row>
    <row r="10" customFormat="false" ht="21" hidden="false" customHeight="true" outlineLevel="0" collapsed="false">
      <c r="A10" s="117" t="s">
        <v>98</v>
      </c>
      <c r="C10" s="118" t="n">
        <f aca="false">IF(データ!C5="発酵",1,IF(データ!C5="合成",2,"ﾃﾞｰﾀｼｰﾄ入力が不正です"))</f>
        <v>1</v>
      </c>
      <c r="E10" s="119"/>
      <c r="F10" s="120" t="s">
        <v>99</v>
      </c>
    </row>
    <row r="11" customFormat="false" ht="26.25" hidden="false" customHeight="true" outlineLevel="0" collapsed="false"/>
    <row r="12" s="194" customFormat="true" ht="26.25" hidden="false" customHeight="true" outlineLevel="0" collapsed="false">
      <c r="A12" s="192" t="s">
        <v>117</v>
      </c>
      <c r="B12" s="192" t="s">
        <v>118</v>
      </c>
      <c r="C12" s="192" t="s">
        <v>119</v>
      </c>
      <c r="D12" s="192"/>
      <c r="E12" s="192"/>
      <c r="F12" s="192"/>
      <c r="G12" s="192"/>
      <c r="H12" s="192"/>
      <c r="I12" s="192" t="s">
        <v>120</v>
      </c>
      <c r="J12" s="192"/>
      <c r="K12" s="192"/>
      <c r="L12" s="192"/>
      <c r="M12" s="192"/>
      <c r="N12" s="192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</row>
    <row r="13" customFormat="false" ht="26.25" hidden="false" customHeight="true" outlineLevel="0" collapsed="false">
      <c r="A13" s="195" t="str">
        <f aca="false">IF(データ!C17="","",データ!C17)</f>
        <v/>
      </c>
      <c r="B13" s="196" t="str">
        <f aca="false">IF(データ!D17="","",データ!D17)</f>
        <v/>
      </c>
      <c r="C13" s="146" t="n">
        <f aca="false">3月!D39</f>
        <v>0</v>
      </c>
      <c r="D13" s="146"/>
      <c r="E13" s="146"/>
      <c r="F13" s="146"/>
      <c r="G13" s="146"/>
      <c r="H13" s="146"/>
      <c r="I13" s="197"/>
      <c r="J13" s="197"/>
      <c r="K13" s="197"/>
      <c r="L13" s="197"/>
      <c r="M13" s="197"/>
      <c r="N13" s="197"/>
      <c r="O13" s="193"/>
      <c r="P13" s="193"/>
      <c r="Q13" s="193"/>
      <c r="R13" s="193"/>
      <c r="S13" s="193"/>
      <c r="T13" s="193"/>
      <c r="U13" s="193"/>
      <c r="V13" s="193"/>
      <c r="W13" s="193"/>
    </row>
    <row r="14" customFormat="false" ht="26.2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  <c r="I14" s="200"/>
      <c r="J14" s="200"/>
      <c r="K14" s="200"/>
      <c r="L14" s="200"/>
      <c r="M14" s="200"/>
      <c r="N14" s="200"/>
      <c r="O14" s="201"/>
      <c r="P14" s="201"/>
      <c r="Q14" s="201"/>
      <c r="R14" s="201"/>
      <c r="S14" s="201"/>
      <c r="T14" s="201"/>
    </row>
    <row r="15" customFormat="false" ht="26.25" hidden="false" customHeight="true" outlineLevel="0" collapsed="false">
      <c r="A15" s="198"/>
      <c r="B15" s="198"/>
      <c r="C15" s="199"/>
      <c r="D15" s="199"/>
      <c r="E15" s="199"/>
      <c r="F15" s="199"/>
      <c r="G15" s="199"/>
      <c r="H15" s="199"/>
      <c r="I15" s="200"/>
      <c r="J15" s="200"/>
      <c r="K15" s="200"/>
      <c r="L15" s="200"/>
      <c r="M15" s="200"/>
      <c r="N15" s="200"/>
      <c r="O15" s="201"/>
      <c r="P15" s="201"/>
      <c r="Q15" s="201"/>
      <c r="R15" s="201"/>
      <c r="S15" s="201"/>
      <c r="T15" s="201"/>
    </row>
    <row r="16" customFormat="false" ht="26.25" hidden="false" customHeight="true" outlineLevel="0" collapsed="false">
      <c r="A16" s="198"/>
      <c r="B16" s="198"/>
      <c r="C16" s="199"/>
      <c r="D16" s="199"/>
      <c r="E16" s="199"/>
      <c r="F16" s="199"/>
      <c r="G16" s="199"/>
      <c r="H16" s="199"/>
      <c r="I16" s="200"/>
      <c r="J16" s="200"/>
      <c r="K16" s="200"/>
      <c r="L16" s="200"/>
      <c r="M16" s="200"/>
      <c r="N16" s="200"/>
      <c r="O16" s="201"/>
      <c r="P16" s="201"/>
      <c r="Q16" s="201"/>
      <c r="R16" s="201"/>
      <c r="S16" s="201"/>
      <c r="T16" s="201"/>
    </row>
    <row r="17" customFormat="false" ht="26.25" hidden="false" customHeight="true" outlineLevel="0" collapsed="false">
      <c r="A17" s="198"/>
      <c r="B17" s="198"/>
      <c r="C17" s="199"/>
      <c r="D17" s="199"/>
      <c r="E17" s="199"/>
      <c r="F17" s="199"/>
      <c r="G17" s="199"/>
      <c r="H17" s="199"/>
      <c r="I17" s="200"/>
      <c r="J17" s="200"/>
      <c r="K17" s="200"/>
      <c r="L17" s="200"/>
      <c r="M17" s="200"/>
      <c r="N17" s="200"/>
      <c r="O17" s="201"/>
      <c r="P17" s="201"/>
      <c r="Q17" s="201"/>
      <c r="R17" s="201"/>
      <c r="S17" s="201"/>
      <c r="T17" s="201"/>
    </row>
    <row r="18" customFormat="false" ht="26.25" hidden="false" customHeight="true" outlineLevel="0" collapsed="false">
      <c r="A18" s="198"/>
      <c r="B18" s="198"/>
      <c r="C18" s="199"/>
      <c r="D18" s="199"/>
      <c r="E18" s="199"/>
      <c r="F18" s="199"/>
      <c r="G18" s="199"/>
      <c r="H18" s="199"/>
      <c r="I18" s="200"/>
      <c r="J18" s="200"/>
      <c r="K18" s="200"/>
      <c r="L18" s="200"/>
      <c r="M18" s="200"/>
      <c r="N18" s="200"/>
      <c r="O18" s="201"/>
      <c r="P18" s="201"/>
      <c r="Q18" s="201"/>
      <c r="R18" s="201"/>
      <c r="S18" s="201"/>
      <c r="T18" s="201"/>
    </row>
    <row r="19" customFormat="false" ht="26.25" hidden="false" customHeight="true" outlineLevel="0" collapsed="false">
      <c r="A19" s="198"/>
      <c r="B19" s="198"/>
      <c r="C19" s="199"/>
      <c r="D19" s="199"/>
      <c r="E19" s="199"/>
      <c r="F19" s="199"/>
      <c r="G19" s="199"/>
      <c r="H19" s="199"/>
      <c r="I19" s="200"/>
      <c r="J19" s="200"/>
      <c r="K19" s="200"/>
      <c r="L19" s="200"/>
      <c r="M19" s="200"/>
      <c r="N19" s="200"/>
      <c r="O19" s="201"/>
      <c r="P19" s="201"/>
      <c r="Q19" s="201"/>
      <c r="R19" s="201"/>
      <c r="S19" s="201"/>
      <c r="T19" s="201"/>
    </row>
    <row r="20" customFormat="false" ht="26.25" hidden="false" customHeight="true" outlineLevel="0" collapsed="false">
      <c r="A20" s="198"/>
      <c r="B20" s="198"/>
      <c r="C20" s="199"/>
      <c r="D20" s="199"/>
      <c r="E20" s="199"/>
      <c r="F20" s="199"/>
      <c r="G20" s="199"/>
      <c r="H20" s="199"/>
      <c r="I20" s="200"/>
      <c r="J20" s="200"/>
      <c r="K20" s="200"/>
      <c r="L20" s="200"/>
      <c r="M20" s="200"/>
      <c r="N20" s="200"/>
      <c r="O20" s="201"/>
      <c r="P20" s="201"/>
      <c r="Q20" s="201"/>
      <c r="R20" s="201"/>
      <c r="S20" s="201"/>
      <c r="T20" s="201"/>
    </row>
    <row r="21" customFormat="false" ht="26.25" hidden="false" customHeight="true" outlineLevel="0" collapsed="false">
      <c r="A21" s="198"/>
      <c r="B21" s="198"/>
      <c r="C21" s="199"/>
      <c r="D21" s="199"/>
      <c r="E21" s="199"/>
      <c r="F21" s="199"/>
      <c r="G21" s="199"/>
      <c r="H21" s="199"/>
      <c r="I21" s="200"/>
      <c r="J21" s="200"/>
      <c r="K21" s="200"/>
      <c r="L21" s="200"/>
      <c r="M21" s="200"/>
      <c r="N21" s="200"/>
      <c r="O21" s="201"/>
      <c r="P21" s="201"/>
      <c r="Q21" s="201"/>
      <c r="R21" s="201"/>
      <c r="S21" s="201"/>
      <c r="T21" s="201"/>
    </row>
    <row r="22" customFormat="false" ht="26.25" hidden="false" customHeight="true" outlineLevel="0" collapsed="false">
      <c r="A22" s="198"/>
      <c r="B22" s="198"/>
      <c r="C22" s="199"/>
      <c r="D22" s="199"/>
      <c r="E22" s="199"/>
      <c r="F22" s="199"/>
      <c r="G22" s="199"/>
      <c r="H22" s="199"/>
      <c r="I22" s="200"/>
      <c r="J22" s="200"/>
      <c r="K22" s="200"/>
      <c r="L22" s="200"/>
      <c r="M22" s="200"/>
      <c r="N22" s="200"/>
      <c r="O22" s="201"/>
      <c r="P22" s="201"/>
      <c r="Q22" s="201"/>
      <c r="R22" s="201"/>
      <c r="S22" s="201"/>
      <c r="T22" s="201"/>
    </row>
    <row r="23" customFormat="false" ht="26.25" hidden="false" customHeight="true" outlineLevel="0" collapsed="false">
      <c r="A23" s="198"/>
      <c r="B23" s="198"/>
      <c r="C23" s="199"/>
      <c r="D23" s="199"/>
      <c r="E23" s="199"/>
      <c r="F23" s="199"/>
      <c r="G23" s="199"/>
      <c r="H23" s="199"/>
      <c r="I23" s="200"/>
      <c r="J23" s="200"/>
      <c r="K23" s="200"/>
      <c r="L23" s="200"/>
      <c r="M23" s="200"/>
      <c r="N23" s="200"/>
    </row>
    <row r="24" customFormat="false" ht="26.25" hidden="false" customHeight="true" outlineLevel="0" collapsed="false">
      <c r="A24" s="202"/>
      <c r="B24" s="202"/>
      <c r="C24" s="199"/>
      <c r="D24" s="199"/>
      <c r="E24" s="199"/>
      <c r="F24" s="199"/>
      <c r="G24" s="199"/>
      <c r="H24" s="199"/>
      <c r="I24" s="200"/>
      <c r="J24" s="200"/>
      <c r="K24" s="200"/>
      <c r="L24" s="200"/>
      <c r="M24" s="200"/>
      <c r="N24" s="200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</row>
    <row r="25" customFormat="false" ht="26.25" hidden="false" customHeight="true" outlineLevel="0" collapsed="false">
      <c r="A25" s="202"/>
      <c r="B25" s="202"/>
      <c r="C25" s="199"/>
      <c r="D25" s="199"/>
      <c r="E25" s="199"/>
      <c r="F25" s="199"/>
      <c r="G25" s="199"/>
      <c r="H25" s="199"/>
      <c r="I25" s="200"/>
      <c r="J25" s="200"/>
      <c r="K25" s="200"/>
      <c r="L25" s="200"/>
      <c r="M25" s="200"/>
      <c r="N25" s="200"/>
      <c r="O25" s="182"/>
      <c r="P25" s="182"/>
      <c r="Q25" s="182"/>
      <c r="R25" s="182"/>
      <c r="S25" s="182"/>
      <c r="T25" s="182"/>
      <c r="U25" s="182"/>
    </row>
    <row r="26" customFormat="false" ht="26.25" hidden="false" customHeight="true" outlineLevel="0" collapsed="false">
      <c r="A26" s="202"/>
      <c r="B26" s="202"/>
      <c r="C26" s="199"/>
      <c r="D26" s="199"/>
      <c r="E26" s="199"/>
      <c r="F26" s="199"/>
      <c r="G26" s="199"/>
      <c r="H26" s="199"/>
      <c r="I26" s="200"/>
      <c r="J26" s="200"/>
      <c r="K26" s="200"/>
      <c r="L26" s="200"/>
      <c r="M26" s="200"/>
      <c r="N26" s="200"/>
      <c r="O26" s="182"/>
      <c r="P26" s="182"/>
      <c r="Q26" s="182"/>
      <c r="R26" s="182"/>
      <c r="S26" s="182"/>
      <c r="T26" s="182"/>
      <c r="U26" s="182"/>
    </row>
    <row r="27" customFormat="false" ht="26.25" hidden="false" customHeight="true" outlineLevel="0" collapsed="false">
      <c r="A27" s="204"/>
      <c r="B27" s="204"/>
      <c r="C27" s="199"/>
      <c r="D27" s="199"/>
      <c r="E27" s="199"/>
      <c r="F27" s="199"/>
      <c r="G27" s="199"/>
      <c r="H27" s="199"/>
      <c r="I27" s="205"/>
      <c r="J27" s="205"/>
      <c r="K27" s="205"/>
      <c r="L27" s="205"/>
      <c r="M27" s="205"/>
      <c r="N27" s="205"/>
    </row>
    <row r="28" customFormat="false" ht="26.25" hidden="false" customHeight="true" outlineLevel="0" collapsed="false">
      <c r="A28" s="206" t="s">
        <v>114</v>
      </c>
      <c r="B28" s="207"/>
      <c r="C28" s="208" t="n">
        <f aca="false">3月!D39</f>
        <v>0</v>
      </c>
      <c r="D28" s="208"/>
      <c r="E28" s="208"/>
      <c r="F28" s="208"/>
      <c r="G28" s="208"/>
      <c r="H28" s="208"/>
      <c r="I28" s="207"/>
      <c r="J28" s="207"/>
      <c r="K28" s="207"/>
      <c r="L28" s="207"/>
      <c r="M28" s="207"/>
      <c r="N28" s="207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</row>
    <row r="29" customFormat="false" ht="24" hidden="false" customHeight="true" outlineLevel="0" collapsed="false">
      <c r="A29" s="210"/>
      <c r="B29" s="210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</row>
    <row r="30" customFormat="false" ht="24" hidden="false" customHeight="true" outlineLevel="0" collapsed="false">
      <c r="A30" s="210"/>
      <c r="B30" s="210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3"/>
      <c r="P30" s="214"/>
      <c r="Q30" s="214"/>
      <c r="R30" s="215"/>
      <c r="S30" s="215"/>
      <c r="T30" s="215"/>
      <c r="U30" s="212"/>
      <c r="V30" s="212"/>
      <c r="W30" s="212"/>
      <c r="X30" s="212"/>
      <c r="Y30" s="212"/>
      <c r="Z30" s="212"/>
      <c r="AA30" s="212"/>
      <c r="AB30" s="212"/>
      <c r="AC30" s="212"/>
    </row>
    <row r="31" customFormat="false" ht="14.25" hidden="false" customHeight="true" outlineLevel="0" collapsed="false">
      <c r="A31" s="210"/>
      <c r="B31" s="210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3"/>
      <c r="P31" s="214"/>
      <c r="Q31" s="214"/>
      <c r="R31" s="215"/>
      <c r="S31" s="215"/>
      <c r="T31" s="215"/>
      <c r="U31" s="212"/>
      <c r="V31" s="212"/>
      <c r="W31" s="212"/>
      <c r="X31" s="212"/>
      <c r="Y31" s="212"/>
      <c r="Z31" s="212"/>
      <c r="AA31" s="212"/>
      <c r="AB31" s="212"/>
      <c r="AC31" s="212"/>
    </row>
    <row r="32" customFormat="false" ht="14.2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</row>
    <row r="33" customFormat="false" ht="14.25" hidden="false" customHeight="true" outlineLevel="0" collapsed="false">
      <c r="A33" s="212"/>
      <c r="B33" s="212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</row>
    <row r="34" s="182" customFormat="true" ht="14.25" hidden="false" customHeight="true" outlineLevel="0" collapsed="false"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</row>
    <row r="35" s="182" customFormat="true" ht="14.25" hidden="false" customHeight="true" outlineLevel="0" collapsed="false">
      <c r="A35" s="215"/>
      <c r="B35" s="215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</row>
    <row r="36" s="182" customFormat="true" ht="14.25" hidden="false" customHeight="true" outlineLevel="0" collapsed="false">
      <c r="A36" s="215"/>
      <c r="B36" s="215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</row>
    <row r="37" s="182" customFormat="true" ht="14.25" hidden="false" customHeight="true" outlineLevel="0" collapsed="false">
      <c r="A37" s="217"/>
      <c r="B37" s="217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8"/>
      <c r="P37" s="218"/>
      <c r="Q37" s="218"/>
      <c r="R37" s="219"/>
      <c r="S37" s="219"/>
    </row>
    <row r="38" s="182" customFormat="true" ht="14.25" hidden="false" customHeight="true" outlineLevel="0" collapsed="false">
      <c r="A38" s="217"/>
      <c r="B38" s="217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8"/>
      <c r="P38" s="218"/>
      <c r="Q38" s="218"/>
      <c r="R38" s="219"/>
      <c r="S38" s="219"/>
    </row>
    <row r="39" s="182" customFormat="true" ht="14.25" hidden="false" customHeight="true" outlineLevel="0" collapsed="false">
      <c r="A39" s="217"/>
      <c r="B39" s="217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8"/>
      <c r="P39" s="218"/>
      <c r="Q39" s="218"/>
      <c r="R39" s="219"/>
      <c r="S39" s="219"/>
    </row>
    <row r="40" s="182" customFormat="true" ht="14.25" hidden="false" customHeight="true" outlineLevel="0" collapsed="false">
      <c r="A40" s="217"/>
      <c r="B40" s="217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8"/>
      <c r="P40" s="218"/>
      <c r="Q40" s="218"/>
      <c r="R40" s="219"/>
      <c r="S40" s="219"/>
    </row>
    <row r="41" s="182" customFormat="true" ht="14.25" hidden="false" customHeight="true" outlineLevel="0" collapsed="false">
      <c r="A41" s="217"/>
      <c r="B41" s="217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8"/>
      <c r="P41" s="218"/>
      <c r="Q41" s="218"/>
      <c r="R41" s="219"/>
      <c r="S41" s="219"/>
    </row>
    <row r="42" s="182" customFormat="true" ht="14.25" hidden="false" customHeight="true" outlineLevel="0" collapsed="false">
      <c r="A42" s="217"/>
      <c r="B42" s="217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8"/>
      <c r="P42" s="218"/>
      <c r="Q42" s="218"/>
      <c r="R42" s="219"/>
      <c r="S42" s="219"/>
    </row>
    <row r="43" s="182" customFormat="true" ht="14.25" hidden="false" customHeight="true" outlineLevel="0" collapsed="false">
      <c r="A43" s="217"/>
      <c r="B43" s="217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8"/>
      <c r="P43" s="218"/>
      <c r="Q43" s="218"/>
      <c r="R43" s="219"/>
      <c r="S43" s="219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</row>
    <row r="44" s="182" customFormat="true" ht="14.25" hidden="false" customHeight="true" outlineLevel="0" collapsed="false">
      <c r="A44" s="217"/>
      <c r="B44" s="217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8"/>
      <c r="P44" s="218"/>
      <c r="Q44" s="218"/>
      <c r="R44" s="219"/>
      <c r="S44" s="219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</row>
    <row r="45" s="182" customFormat="true" ht="14.25" hidden="false" customHeight="true" outlineLevel="0" collapsed="false">
      <c r="A45" s="217"/>
      <c r="B45" s="217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8"/>
      <c r="P45" s="218"/>
      <c r="Q45" s="218"/>
      <c r="R45" s="219"/>
      <c r="S45" s="219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</row>
    <row r="46" s="182" customFormat="true" ht="14.25" hidden="false" customHeight="true" outlineLevel="0" collapsed="false">
      <c r="A46" s="217"/>
      <c r="B46" s="217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21"/>
      <c r="P46" s="221"/>
      <c r="Q46" s="221"/>
      <c r="R46" s="219"/>
      <c r="S46" s="219"/>
    </row>
    <row r="47" s="182" customFormat="true" ht="14.25" hidden="false" customHeight="true" outlineLevel="0" collapsed="false">
      <c r="A47" s="217"/>
      <c r="B47" s="217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21"/>
      <c r="P47" s="221"/>
      <c r="Q47" s="221"/>
      <c r="R47" s="219"/>
      <c r="S47" s="219"/>
    </row>
    <row r="48" s="182" customFormat="true" ht="14.25" hidden="false" customHeight="true" outlineLevel="0" collapsed="false">
      <c r="A48" s="217"/>
      <c r="B48" s="217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21"/>
      <c r="P48" s="221"/>
      <c r="Q48" s="221"/>
      <c r="R48" s="219"/>
      <c r="S48" s="219"/>
    </row>
    <row r="49" s="182" customFormat="true" ht="14.25" hidden="false" customHeight="true" outlineLevel="0" collapsed="false">
      <c r="A49" s="217"/>
      <c r="B49" s="217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8"/>
      <c r="P49" s="218"/>
      <c r="Q49" s="218"/>
      <c r="R49" s="219"/>
      <c r="S49" s="219"/>
    </row>
    <row r="50" s="182" customFormat="true" ht="14.25" hidden="false" customHeight="true" outlineLevel="0" collapsed="false">
      <c r="A50" s="217"/>
      <c r="B50" s="217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8"/>
      <c r="P50" s="218"/>
      <c r="Q50" s="218"/>
      <c r="R50" s="219"/>
      <c r="S50" s="219"/>
    </row>
    <row r="51" s="182" customFormat="true" ht="14.25" hidden="false" customHeight="true" outlineLevel="0" collapsed="false">
      <c r="A51" s="217"/>
      <c r="B51" s="217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8"/>
      <c r="P51" s="218"/>
      <c r="Q51" s="218"/>
      <c r="R51" s="219"/>
      <c r="S51" s="219"/>
    </row>
    <row r="52" s="182" customFormat="true" ht="14.25" hidden="false" customHeight="true" outlineLevel="0" collapsed="false">
      <c r="A52" s="217"/>
      <c r="B52" s="217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8"/>
      <c r="P52" s="218"/>
      <c r="Q52" s="218"/>
      <c r="R52" s="219"/>
      <c r="S52" s="219"/>
    </row>
    <row r="53" s="182" customFormat="true" ht="14.25" hidden="false" customHeight="true" outlineLevel="0" collapsed="false">
      <c r="A53" s="217"/>
      <c r="B53" s="217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8"/>
      <c r="P53" s="218"/>
      <c r="Q53" s="218"/>
      <c r="R53" s="219"/>
      <c r="S53" s="219"/>
    </row>
    <row r="54" s="182" customFormat="true" ht="14.25" hidden="false" customHeight="true" outlineLevel="0" collapsed="false">
      <c r="A54" s="217"/>
      <c r="B54" s="217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8"/>
      <c r="P54" s="218"/>
      <c r="Q54" s="218"/>
      <c r="R54" s="219"/>
      <c r="S54" s="219"/>
    </row>
    <row r="55" s="182" customFormat="true" ht="14.25" hidden="false" customHeight="true" outlineLevel="0" collapsed="false"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</row>
    <row r="56" s="182" customFormat="true" ht="14.25" hidden="false" customHeight="true" outlineLevel="0" collapsed="false"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</row>
    <row r="57" customFormat="false" ht="14.25" hidden="false" customHeight="true" outlineLevel="0" collapsed="false">
      <c r="A57" s="179"/>
      <c r="B57" s="179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</row>
    <row r="58" customFormat="false" ht="14.25" hidden="false" customHeight="true" outlineLevel="0" collapsed="false">
      <c r="A58" s="179"/>
      <c r="B58" s="179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</row>
    <row r="59" customFormat="false" ht="14.25" hidden="false" customHeight="true" outlineLevel="0" collapsed="false">
      <c r="A59" s="179"/>
      <c r="B59" s="179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</row>
    <row r="60" customFormat="false" ht="14.25" hidden="false" customHeight="true" outlineLevel="0" collapsed="false">
      <c r="A60" s="179"/>
      <c r="B60" s="179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</row>
    <row r="61" customFormat="false" ht="14.25" hidden="false" customHeight="true" outlineLevel="0" collapsed="false">
      <c r="A61" s="179"/>
      <c r="B61" s="179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4.25" hidden="false" customHeight="true" outlineLevel="0" collapsed="false">
      <c r="A62" s="179"/>
      <c r="B62" s="179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</row>
    <row r="63" customFormat="false" ht="14.25" hidden="false" customHeight="true" outlineLevel="0" collapsed="false">
      <c r="A63" s="179"/>
      <c r="B63" s="179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</row>
    <row r="64" customFormat="false" ht="13.2" hidden="false" customHeight="false" outlineLevel="0" collapsed="false">
      <c r="A64" s="179"/>
      <c r="B64" s="179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</row>
    <row r="65" s="179" customFormat="true" ht="13.2" hidden="false" customHeight="false" outlineLevel="0" collapsed="false"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</row>
    <row r="66" s="179" customFormat="true" ht="13.2" hidden="false" customHeight="false" outlineLevel="0" collapsed="false"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</row>
    <row r="67" s="179" customFormat="true" ht="13.2" hidden="false" customHeight="false" outlineLevel="0" collapsed="false"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</row>
    <row r="68" s="179" customFormat="true" ht="13.2" hidden="false" customHeight="false" outlineLevel="0" collapsed="false"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</row>
    <row r="69" s="179" customFormat="true" ht="13.2" hidden="false" customHeight="false" outlineLevel="0" collapsed="false"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</row>
    <row r="70" s="179" customFormat="true" ht="13.2" hidden="false" customHeight="false" outlineLevel="0" collapsed="false"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</row>
    <row r="71" s="179" customFormat="true" ht="13.2" hidden="false" customHeight="false" outlineLevel="0" collapsed="false"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</row>
    <row r="72" s="179" customFormat="true" ht="13.2" hidden="false" customHeight="false" outlineLevel="0" collapsed="false"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</row>
    <row r="73" s="179" customFormat="true" ht="13.2" hidden="false" customHeight="false" outlineLevel="0" collapsed="false"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</row>
    <row r="74" s="179" customFormat="true" ht="13.2" hidden="false" customHeight="false" outlineLevel="0" collapsed="false"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</row>
    <row r="75" s="179" customFormat="true" ht="13.2" hidden="false" customHeight="false" outlineLevel="0" collapsed="false"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</row>
    <row r="76" s="179" customFormat="true" ht="13.2" hidden="false" customHeight="false" outlineLevel="0" collapsed="false"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</row>
    <row r="77" s="179" customFormat="true" ht="13.2" hidden="false" customHeight="false" outlineLevel="0" collapsed="false"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</row>
    <row r="78" s="179" customFormat="true" ht="13.2" hidden="false" customHeight="false" outlineLevel="0" collapsed="false"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</row>
    <row r="79" s="179" customFormat="true" ht="13.2" hidden="false" customHeight="false" outlineLevel="0" collapsed="false"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</row>
    <row r="80" s="179" customFormat="true" ht="13.2" hidden="false" customHeight="false" outlineLevel="0" collapsed="false"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</row>
    <row r="81" s="179" customFormat="true" ht="13.2" hidden="false" customHeight="false" outlineLevel="0" collapsed="false"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</row>
    <row r="82" s="179" customFormat="true" ht="13.2" hidden="false" customHeight="false" outlineLevel="0" collapsed="false"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</row>
    <row r="83" s="179" customFormat="true" ht="13.2" hidden="false" customHeight="false" outlineLevel="0" collapsed="false"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</row>
    <row r="84" s="179" customFormat="true" ht="13.2" hidden="false" customHeight="false" outlineLevel="0" collapsed="false"/>
    <row r="85" s="179" customFormat="true" ht="13.2" hidden="false" customHeight="false" outlineLevel="0" collapsed="false"/>
    <row r="86" s="179" customFormat="true" ht="13.2" hidden="false" customHeight="false" outlineLevel="0" collapsed="false"/>
    <row r="87" s="179" customFormat="true" ht="13.2" hidden="false" customHeight="false" outlineLevel="0" collapsed="false"/>
    <row r="88" s="179" customFormat="true" ht="13.2" hidden="false" customHeight="false" outlineLevel="0" collapsed="false"/>
    <row r="89" s="179" customFormat="true" ht="13.2" hidden="false" customHeight="false" outlineLevel="0" collapsed="false"/>
    <row r="90" s="179" customFormat="true" ht="13.2" hidden="false" customHeight="false" outlineLevel="0" collapsed="false"/>
    <row r="91" s="179" customFormat="true" ht="13.2" hidden="false" customHeight="false" outlineLevel="0" collapsed="false"/>
    <row r="92" s="179" customFormat="true" ht="13.2" hidden="false" customHeight="false" outlineLevel="0" collapsed="false"/>
    <row r="93" s="179" customFormat="true" ht="13.2" hidden="false" customHeight="false" outlineLevel="0" collapsed="false"/>
    <row r="94" s="179" customFormat="true" ht="13.2" hidden="false" customHeight="false" outlineLevel="0" collapsed="false"/>
    <row r="95" s="179" customFormat="true" ht="13.2" hidden="false" customHeight="false" outlineLevel="0" collapsed="false"/>
    <row r="96" s="179" customFormat="true" ht="13.2" hidden="false" customHeight="false" outlineLevel="0" collapsed="false"/>
    <row r="97" s="179" customFormat="true" ht="13.2" hidden="false" customHeight="false" outlineLevel="0" collapsed="false"/>
    <row r="98" s="179" customFormat="true" ht="13.2" hidden="false" customHeight="false" outlineLevel="0" collapsed="false"/>
    <row r="99" s="179" customFormat="true" ht="13.2" hidden="false" customHeight="false" outlineLevel="0" collapsed="false"/>
    <row r="100" s="179" customFormat="true" ht="13.2" hidden="false" customHeight="false" outlineLevel="0" collapsed="false"/>
    <row r="101" s="179" customFormat="true" ht="13.2" hidden="false" customHeight="false" outlineLevel="0" collapsed="false"/>
    <row r="102" s="179" customFormat="true" ht="13.2" hidden="false" customHeight="false" outlineLevel="0" collapsed="false"/>
    <row r="103" s="179" customFormat="true" ht="13.2" hidden="false" customHeight="false" outlineLevel="0" collapsed="false"/>
    <row r="104" s="179" customFormat="true" ht="13.2" hidden="false" customHeight="false" outlineLevel="0" collapsed="false"/>
    <row r="105" s="179" customFormat="true" ht="13.2" hidden="false" customHeight="false" outlineLevel="0" collapsed="false"/>
    <row r="106" s="179" customFormat="true" ht="13.2" hidden="false" customHeight="false" outlineLevel="0" collapsed="false"/>
    <row r="107" s="179" customFormat="true" ht="13.2" hidden="false" customHeight="false" outlineLevel="0" collapsed="false"/>
    <row r="108" s="179" customFormat="true" ht="13.2" hidden="false" customHeight="false" outlineLevel="0" collapsed="false"/>
    <row r="109" s="179" customFormat="true" ht="13.2" hidden="false" customHeight="false" outlineLevel="0" collapsed="false"/>
    <row r="110" s="179" customFormat="true" ht="13.2" hidden="false" customHeight="false" outlineLevel="0" collapsed="false"/>
    <row r="111" s="179" customFormat="true" ht="13.2" hidden="false" customHeight="false" outlineLevel="0" collapsed="false"/>
    <row r="112" s="179" customFormat="true" ht="13.2" hidden="false" customHeight="false" outlineLevel="0" collapsed="false"/>
    <row r="113" s="179" customFormat="true" ht="13.2" hidden="false" customHeight="false" outlineLevel="0" collapsed="false"/>
    <row r="114" s="179" customFormat="true" ht="13.2" hidden="false" customHeight="false" outlineLevel="0" collapsed="false"/>
    <row r="115" s="179" customFormat="true" ht="13.2" hidden="false" customHeight="false" outlineLevel="0" collapsed="false"/>
    <row r="116" s="179" customFormat="true" ht="13.2" hidden="false" customHeight="false" outlineLevel="0" collapsed="false"/>
    <row r="117" s="179" customFormat="true" ht="13.2" hidden="false" customHeight="false" outlineLevel="0" collapsed="false"/>
    <row r="118" s="179" customFormat="true" ht="13.2" hidden="false" customHeight="false" outlineLevel="0" collapsed="false"/>
    <row r="119" s="179" customFormat="true" ht="13.2" hidden="false" customHeight="false" outlineLevel="0" collapsed="false"/>
    <row r="120" s="179" customFormat="true" ht="13.2" hidden="false" customHeight="false" outlineLevel="0" collapsed="false"/>
    <row r="121" s="179" customFormat="true" ht="13.2" hidden="false" customHeight="false" outlineLevel="0" collapsed="false"/>
    <row r="122" s="179" customFormat="true" ht="13.2" hidden="false" customHeight="false" outlineLevel="0" collapsed="false"/>
    <row r="123" s="179" customFormat="true" ht="13.2" hidden="false" customHeight="false" outlineLevel="0" collapsed="false"/>
    <row r="124" s="179" customFormat="true" ht="13.2" hidden="false" customHeight="false" outlineLevel="0" collapsed="false"/>
    <row r="125" s="179" customFormat="true" ht="13.2" hidden="false" customHeight="false" outlineLevel="0" collapsed="false"/>
    <row r="126" s="179" customFormat="true" ht="13.2" hidden="false" customHeight="false" outlineLevel="0" collapsed="false"/>
    <row r="127" s="179" customFormat="true" ht="13.2" hidden="false" customHeight="false" outlineLevel="0" collapsed="false"/>
    <row r="128" s="179" customFormat="true" ht="13.2" hidden="false" customHeight="false" outlineLevel="0" collapsed="false"/>
    <row r="129" s="179" customFormat="true" ht="13.2" hidden="false" customHeight="false" outlineLevel="0" collapsed="false"/>
    <row r="130" s="179" customFormat="true" ht="13.2" hidden="false" customHeight="false" outlineLevel="0" collapsed="false"/>
    <row r="131" s="179" customFormat="true" ht="13.2" hidden="false" customHeight="false" outlineLevel="0" collapsed="false"/>
    <row r="132" s="179" customFormat="true" ht="13.2" hidden="false" customHeight="false" outlineLevel="0" collapsed="false"/>
    <row r="133" s="179" customFormat="true" ht="13.2" hidden="false" customHeight="false" outlineLevel="0" collapsed="false"/>
    <row r="134" s="179" customFormat="true" ht="13.2" hidden="false" customHeight="false" outlineLevel="0" collapsed="false"/>
    <row r="135" s="179" customFormat="true" ht="13.2" hidden="false" customHeight="false" outlineLevel="0" collapsed="false"/>
    <row r="136" s="179" customFormat="true" ht="13.2" hidden="false" customHeight="false" outlineLevel="0" collapsed="false"/>
    <row r="137" s="179" customFormat="true" ht="13.2" hidden="false" customHeight="false" outlineLevel="0" collapsed="false"/>
    <row r="138" s="179" customFormat="true" ht="13.2" hidden="false" customHeight="false" outlineLevel="0" collapsed="false"/>
    <row r="139" s="179" customFormat="true" ht="13.2" hidden="false" customHeight="false" outlineLevel="0" collapsed="false"/>
    <row r="140" s="179" customFormat="true" ht="13.2" hidden="false" customHeight="false" outlineLevel="0" collapsed="false"/>
    <row r="141" s="179" customFormat="true" ht="13.2" hidden="false" customHeight="false" outlineLevel="0" collapsed="false"/>
    <row r="142" s="179" customFormat="true" ht="13.2" hidden="false" customHeight="false" outlineLevel="0" collapsed="false"/>
    <row r="143" s="179" customFormat="true" ht="13.2" hidden="false" customHeight="false" outlineLevel="0" collapsed="false"/>
    <row r="144" s="179" customFormat="true" ht="13.2" hidden="false" customHeight="false" outlineLevel="0" collapsed="false"/>
    <row r="145" s="179" customFormat="true" ht="13.2" hidden="false" customHeight="false" outlineLevel="0" collapsed="false"/>
    <row r="146" s="179" customFormat="true" ht="13.2" hidden="false" customHeight="false" outlineLevel="0" collapsed="false"/>
    <row r="147" s="179" customFormat="true" ht="13.2" hidden="false" customHeight="false" outlineLevel="0" collapsed="false"/>
    <row r="148" s="179" customFormat="true" ht="13.2" hidden="false" customHeight="false" outlineLevel="0" collapsed="false"/>
    <row r="149" s="179" customFormat="true" ht="13.2" hidden="false" customHeight="false" outlineLevel="0" collapsed="false"/>
    <row r="150" s="179" customFormat="true" ht="13.2" hidden="false" customHeight="false" outlineLevel="0" collapsed="false"/>
    <row r="151" s="179" customFormat="true" ht="13.2" hidden="false" customHeight="false" outlineLevel="0" collapsed="false"/>
    <row r="152" s="179" customFormat="true" ht="13.2" hidden="false" customHeight="false" outlineLevel="0" collapsed="false"/>
    <row r="153" s="179" customFormat="true" ht="13.2" hidden="false" customHeight="false" outlineLevel="0" collapsed="false"/>
    <row r="154" s="179" customFormat="true" ht="13.2" hidden="false" customHeight="false" outlineLevel="0" collapsed="false"/>
    <row r="155" s="179" customFormat="true" ht="13.2" hidden="false" customHeight="false" outlineLevel="0" collapsed="false"/>
    <row r="156" s="179" customFormat="true" ht="13.2" hidden="false" customHeight="false" outlineLevel="0" collapsed="false"/>
    <row r="157" s="179" customFormat="true" ht="13.2" hidden="false" customHeight="false" outlineLevel="0" collapsed="false"/>
    <row r="158" s="179" customFormat="true" ht="13.2" hidden="false" customHeight="false" outlineLevel="0" collapsed="false"/>
    <row r="159" s="179" customFormat="true" ht="13.2" hidden="false" customHeight="false" outlineLevel="0" collapsed="false"/>
    <row r="160" s="179" customFormat="true" ht="13.2" hidden="false" customHeight="false" outlineLevel="0" collapsed="false"/>
    <row r="161" s="179" customFormat="true" ht="13.2" hidden="false" customHeight="false" outlineLevel="0" collapsed="false"/>
    <row r="162" s="179" customFormat="true" ht="13.2" hidden="false" customHeight="false" outlineLevel="0" collapsed="false"/>
    <row r="163" s="179" customFormat="true" ht="13.2" hidden="false" customHeight="false" outlineLevel="0" collapsed="false"/>
    <row r="164" s="179" customFormat="true" ht="13.2" hidden="false" customHeight="false" outlineLevel="0" collapsed="false"/>
    <row r="165" s="179" customFormat="true" ht="13.2" hidden="false" customHeight="false" outlineLevel="0" collapsed="false"/>
    <row r="166" s="179" customFormat="true" ht="13.2" hidden="false" customHeight="false" outlineLevel="0" collapsed="false"/>
    <row r="167" s="179" customFormat="true" ht="13.2" hidden="false" customHeight="false" outlineLevel="0" collapsed="false"/>
    <row r="168" s="179" customFormat="true" ht="13.2" hidden="false" customHeight="false" outlineLevel="0" collapsed="false"/>
    <row r="169" s="179" customFormat="true" ht="13.2" hidden="false" customHeight="false" outlineLevel="0" collapsed="false"/>
    <row r="170" s="179" customFormat="true" ht="13.2" hidden="false" customHeight="false" outlineLevel="0" collapsed="false"/>
    <row r="171" s="179" customFormat="true" ht="13.2" hidden="false" customHeight="false" outlineLevel="0" collapsed="false"/>
    <row r="172" s="179" customFormat="true" ht="13.2" hidden="false" customHeight="false" outlineLevel="0" collapsed="false"/>
    <row r="173" s="179" customFormat="true" ht="13.2" hidden="false" customHeight="false" outlineLevel="0" collapsed="false"/>
    <row r="174" s="179" customFormat="true" ht="13.2" hidden="false" customHeight="false" outlineLevel="0" collapsed="false"/>
    <row r="175" s="179" customFormat="true" ht="13.2" hidden="false" customHeight="false" outlineLevel="0" collapsed="false"/>
    <row r="176" s="179" customFormat="true" ht="13.2" hidden="false" customHeight="false" outlineLevel="0" collapsed="false"/>
    <row r="177" s="179" customFormat="true" ht="13.2" hidden="false" customHeight="false" outlineLevel="0" collapsed="false"/>
    <row r="178" s="179" customFormat="true" ht="13.2" hidden="false" customHeight="false" outlineLevel="0" collapsed="false"/>
    <row r="179" s="179" customFormat="true" ht="13.2" hidden="false" customHeight="false" outlineLevel="0" collapsed="false"/>
    <row r="180" s="179" customFormat="true" ht="13.2" hidden="false" customHeight="false" outlineLevel="0" collapsed="false"/>
    <row r="181" s="179" customFormat="true" ht="13.2" hidden="false" customHeight="false" outlineLevel="0" collapsed="false"/>
    <row r="182" s="179" customFormat="true" ht="13.2" hidden="false" customHeight="false" outlineLevel="0" collapsed="false"/>
    <row r="183" s="179" customFormat="true" ht="13.2" hidden="false" customHeight="false" outlineLevel="0" collapsed="false"/>
    <row r="184" s="179" customFormat="true" ht="13.2" hidden="false" customHeight="false" outlineLevel="0" collapsed="false"/>
    <row r="185" s="179" customFormat="true" ht="13.2" hidden="false" customHeight="false" outlineLevel="0" collapsed="false"/>
    <row r="186" s="179" customFormat="true" ht="13.2" hidden="false" customHeight="false" outlineLevel="0" collapsed="false"/>
    <row r="187" s="179" customFormat="true" ht="13.2" hidden="false" customHeight="false" outlineLevel="0" collapsed="false"/>
    <row r="188" s="179" customFormat="true" ht="13.2" hidden="false" customHeight="false" outlineLevel="0" collapsed="false"/>
    <row r="189" s="179" customFormat="true" ht="13.2" hidden="false" customHeight="false" outlineLevel="0" collapsed="false"/>
    <row r="190" s="179" customFormat="true" ht="13.2" hidden="false" customHeight="false" outlineLevel="0" collapsed="false"/>
    <row r="191" s="179" customFormat="true" ht="13.2" hidden="false" customHeight="false" outlineLevel="0" collapsed="false"/>
    <row r="192" s="179" customFormat="true" ht="13.2" hidden="false" customHeight="false" outlineLevel="0" collapsed="false"/>
    <row r="193" s="179" customFormat="true" ht="13.2" hidden="false" customHeight="false" outlineLevel="0" collapsed="false"/>
    <row r="194" s="179" customFormat="true" ht="13.2" hidden="false" customHeight="false" outlineLevel="0" collapsed="false"/>
    <row r="195" s="179" customFormat="true" ht="13.2" hidden="false" customHeight="false" outlineLevel="0" collapsed="false"/>
    <row r="196" s="179" customFormat="true" ht="13.2" hidden="false" customHeight="false" outlineLevel="0" collapsed="false"/>
    <row r="197" s="179" customFormat="true" ht="13.2" hidden="false" customHeight="false" outlineLevel="0" collapsed="false"/>
    <row r="198" s="179" customFormat="true" ht="13.2" hidden="false" customHeight="false" outlineLevel="0" collapsed="false"/>
    <row r="199" s="179" customFormat="true" ht="13.2" hidden="false" customHeight="false" outlineLevel="0" collapsed="false"/>
    <row r="200" s="179" customFormat="true" ht="13.2" hidden="false" customHeight="false" outlineLevel="0" collapsed="false"/>
    <row r="201" s="179" customFormat="true" ht="13.2" hidden="false" customHeight="false" outlineLevel="0" collapsed="false"/>
    <row r="202" s="179" customFormat="true" ht="13.2" hidden="false" customHeight="false" outlineLevel="0" collapsed="false"/>
    <row r="203" s="179" customFormat="true" ht="13.2" hidden="false" customHeight="false" outlineLevel="0" collapsed="false"/>
    <row r="204" s="179" customFormat="true" ht="13.2" hidden="false" customHeight="false" outlineLevel="0" collapsed="false"/>
    <row r="205" s="179" customFormat="true" ht="13.2" hidden="false" customHeight="false" outlineLevel="0" collapsed="false"/>
    <row r="206" s="179" customFormat="true" ht="13.2" hidden="false" customHeight="false" outlineLevel="0" collapsed="false"/>
    <row r="207" s="179" customFormat="true" ht="13.2" hidden="false" customHeight="false" outlineLevel="0" collapsed="false"/>
    <row r="208" s="179" customFormat="true" ht="13.2" hidden="false" customHeight="false" outlineLevel="0" collapsed="false"/>
    <row r="209" s="179" customFormat="true" ht="13.2" hidden="false" customHeight="false" outlineLevel="0" collapsed="false"/>
    <row r="210" s="179" customFormat="true" ht="13.2" hidden="false" customHeight="false" outlineLevel="0" collapsed="false"/>
    <row r="211" s="179" customFormat="true" ht="13.2" hidden="false" customHeight="false" outlineLevel="0" collapsed="false"/>
    <row r="212" s="179" customFormat="true" ht="13.2" hidden="false" customHeight="false" outlineLevel="0" collapsed="false"/>
    <row r="213" s="179" customFormat="true" ht="13.2" hidden="false" customHeight="false" outlineLevel="0" collapsed="false"/>
    <row r="214" s="179" customFormat="true" ht="13.2" hidden="false" customHeight="false" outlineLevel="0" collapsed="false"/>
    <row r="215" s="179" customFormat="true" ht="13.2" hidden="false" customHeight="false" outlineLevel="0" collapsed="false"/>
    <row r="216" s="179" customFormat="true" ht="13.2" hidden="false" customHeight="false" outlineLevel="0" collapsed="false"/>
    <row r="217" s="179" customFormat="true" ht="13.2" hidden="false" customHeight="false" outlineLevel="0" collapsed="false"/>
    <row r="218" s="179" customFormat="true" ht="13.2" hidden="false" customHeight="false" outlineLevel="0" collapsed="false"/>
    <row r="219" s="179" customFormat="true" ht="13.2" hidden="false" customHeight="false" outlineLevel="0" collapsed="false"/>
    <row r="220" s="179" customFormat="true" ht="13.2" hidden="false" customHeight="false" outlineLevel="0" collapsed="false"/>
    <row r="221" s="179" customFormat="true" ht="13.2" hidden="false" customHeight="false" outlineLevel="0" collapsed="false"/>
    <row r="222" s="179" customFormat="true" ht="13.2" hidden="false" customHeight="false" outlineLevel="0" collapsed="false"/>
    <row r="223" s="179" customFormat="true" ht="13.2" hidden="false" customHeight="false" outlineLevel="0" collapsed="false"/>
    <row r="224" s="179" customFormat="true" ht="13.2" hidden="false" customHeight="false" outlineLevel="0" collapsed="false"/>
    <row r="225" s="179" customFormat="true" ht="13.2" hidden="false" customHeight="false" outlineLevel="0" collapsed="false"/>
    <row r="226" s="179" customFormat="true" ht="13.2" hidden="false" customHeight="false" outlineLevel="0" collapsed="false"/>
    <row r="227" s="179" customFormat="true" ht="13.2" hidden="false" customHeight="false" outlineLevel="0" collapsed="false"/>
    <row r="228" s="179" customFormat="true" ht="13.2" hidden="false" customHeight="false" outlineLevel="0" collapsed="false"/>
    <row r="229" s="179" customFormat="true" ht="13.2" hidden="false" customHeight="false" outlineLevel="0" collapsed="false"/>
    <row r="230" s="179" customFormat="true" ht="13.2" hidden="false" customHeight="false" outlineLevel="0" collapsed="false"/>
    <row r="231" s="179" customFormat="true" ht="13.2" hidden="false" customHeight="false" outlineLevel="0" collapsed="false"/>
    <row r="232" s="179" customFormat="true" ht="13.2" hidden="false" customHeight="false" outlineLevel="0" collapsed="false"/>
    <row r="233" s="179" customFormat="true" ht="13.2" hidden="false" customHeight="false" outlineLevel="0" collapsed="false"/>
    <row r="234" s="179" customFormat="true" ht="13.2" hidden="false" customHeight="false" outlineLevel="0" collapsed="false"/>
    <row r="235" s="179" customFormat="true" ht="13.2" hidden="false" customHeight="false" outlineLevel="0" collapsed="false"/>
    <row r="236" s="179" customFormat="true" ht="13.2" hidden="false" customHeight="false" outlineLevel="0" collapsed="false"/>
    <row r="237" s="179" customFormat="true" ht="13.2" hidden="false" customHeight="false" outlineLevel="0" collapsed="false"/>
    <row r="238" s="179" customFormat="true" ht="13.2" hidden="false" customHeight="false" outlineLevel="0" collapsed="false"/>
    <row r="239" s="179" customFormat="true" ht="13.2" hidden="false" customHeight="false" outlineLevel="0" collapsed="false"/>
    <row r="240" s="179" customFormat="true" ht="13.2" hidden="false" customHeight="false" outlineLevel="0" collapsed="false"/>
    <row r="241" s="179" customFormat="true" ht="13.2" hidden="false" customHeight="false" outlineLevel="0" collapsed="false"/>
    <row r="242" s="179" customFormat="true" ht="13.2" hidden="false" customHeight="false" outlineLevel="0" collapsed="false"/>
    <row r="243" s="179" customFormat="true" ht="13.2" hidden="false" customHeight="false" outlineLevel="0" collapsed="false"/>
    <row r="244" s="179" customFormat="true" ht="13.2" hidden="false" customHeight="false" outlineLevel="0" collapsed="false"/>
    <row r="245" s="179" customFormat="true" ht="13.2" hidden="false" customHeight="false" outlineLevel="0" collapsed="false"/>
    <row r="246" s="179" customFormat="true" ht="13.2" hidden="false" customHeight="false" outlineLevel="0" collapsed="false"/>
    <row r="247" s="179" customFormat="true" ht="13.2" hidden="false" customHeight="false" outlineLevel="0" collapsed="false"/>
    <row r="248" s="179" customFormat="true" ht="13.2" hidden="false" customHeight="false" outlineLevel="0" collapsed="false"/>
    <row r="249" s="179" customFormat="true" ht="13.2" hidden="false" customHeight="false" outlineLevel="0" collapsed="false"/>
    <row r="250" s="179" customFormat="true" ht="13.2" hidden="false" customHeight="false" outlineLevel="0" collapsed="false"/>
    <row r="251" s="179" customFormat="true" ht="13.2" hidden="false" customHeight="false" outlineLevel="0" collapsed="false"/>
    <row r="252" s="179" customFormat="true" ht="13.2" hidden="false" customHeight="false" outlineLevel="0" collapsed="false"/>
    <row r="253" s="179" customFormat="true" ht="13.2" hidden="false" customHeight="false" outlineLevel="0" collapsed="false"/>
    <row r="254" s="179" customFormat="true" ht="13.2" hidden="false" customHeight="false" outlineLevel="0" collapsed="false"/>
    <row r="255" s="179" customFormat="true" ht="13.2" hidden="false" customHeight="false" outlineLevel="0" collapsed="false"/>
    <row r="256" s="179" customFormat="true" ht="13.2" hidden="false" customHeight="false" outlineLevel="0" collapsed="false"/>
    <row r="257" s="179" customFormat="true" ht="13.2" hidden="false" customHeight="false" outlineLevel="0" collapsed="false"/>
    <row r="258" s="179" customFormat="true" ht="13.2" hidden="false" customHeight="false" outlineLevel="0" collapsed="false"/>
    <row r="259" s="179" customFormat="true" ht="13.2" hidden="false" customHeight="false" outlineLevel="0" collapsed="false"/>
    <row r="260" s="179" customFormat="true" ht="13.2" hidden="false" customHeight="false" outlineLevel="0" collapsed="false"/>
    <row r="261" s="179" customFormat="true" ht="13.2" hidden="false" customHeight="false" outlineLevel="0" collapsed="false"/>
    <row r="262" s="179" customFormat="true" ht="13.2" hidden="false" customHeight="false" outlineLevel="0" collapsed="false"/>
    <row r="263" s="179" customFormat="true" ht="13.2" hidden="false" customHeight="false" outlineLevel="0" collapsed="false"/>
    <row r="264" s="179" customFormat="true" ht="13.2" hidden="false" customHeight="false" outlineLevel="0" collapsed="false"/>
    <row r="265" s="179" customFormat="true" ht="13.2" hidden="false" customHeight="false" outlineLevel="0" collapsed="false"/>
    <row r="266" s="179" customFormat="true" ht="13.2" hidden="false" customHeight="false" outlineLevel="0" collapsed="false"/>
    <row r="267" s="179" customFormat="true" ht="13.2" hidden="false" customHeight="false" outlineLevel="0" collapsed="false"/>
    <row r="268" s="179" customFormat="true" ht="13.2" hidden="false" customHeight="false" outlineLevel="0" collapsed="false"/>
    <row r="269" s="179" customFormat="true" ht="13.2" hidden="false" customHeight="false" outlineLevel="0" collapsed="false"/>
    <row r="270" s="179" customFormat="true" ht="13.2" hidden="false" customHeight="false" outlineLevel="0" collapsed="false"/>
    <row r="271" s="179" customFormat="true" ht="13.2" hidden="false" customHeight="false" outlineLevel="0" collapsed="false"/>
    <row r="272" s="179" customFormat="true" ht="13.2" hidden="false" customHeight="false" outlineLevel="0" collapsed="false"/>
    <row r="273" s="179" customFormat="true" ht="13.2" hidden="false" customHeight="false" outlineLevel="0" collapsed="false"/>
    <row r="274" s="179" customFormat="true" ht="13.2" hidden="false" customHeight="false" outlineLevel="0" collapsed="false"/>
    <row r="275" s="179" customFormat="true" ht="13.2" hidden="false" customHeight="false" outlineLevel="0" collapsed="false"/>
    <row r="276" s="179" customFormat="true" ht="13.2" hidden="false" customHeight="false" outlineLevel="0" collapsed="false"/>
    <row r="277" s="179" customFormat="true" ht="13.2" hidden="false" customHeight="false" outlineLevel="0" collapsed="false"/>
    <row r="278" s="179" customFormat="true" ht="13.2" hidden="false" customHeight="false" outlineLevel="0" collapsed="false"/>
    <row r="279" s="179" customFormat="true" ht="13.2" hidden="false" customHeight="false" outlineLevel="0" collapsed="false"/>
    <row r="280" s="179" customFormat="true" ht="13.2" hidden="false" customHeight="false" outlineLevel="0" collapsed="false"/>
    <row r="281" s="179" customFormat="true" ht="13.2" hidden="false" customHeight="false" outlineLevel="0" collapsed="false"/>
    <row r="282" s="179" customFormat="true" ht="13.2" hidden="false" customHeight="false" outlineLevel="0" collapsed="false"/>
    <row r="283" s="179" customFormat="true" ht="13.2" hidden="false" customHeight="false" outlineLevel="0" collapsed="false"/>
    <row r="284" s="179" customFormat="true" ht="13.2" hidden="false" customHeight="false" outlineLevel="0" collapsed="false"/>
    <row r="285" s="179" customFormat="true" ht="13.2" hidden="false" customHeight="false" outlineLevel="0" collapsed="false"/>
    <row r="286" s="179" customFormat="true" ht="13.2" hidden="false" customHeight="false" outlineLevel="0" collapsed="false"/>
    <row r="287" s="179" customFormat="true" ht="13.2" hidden="false" customHeight="false" outlineLevel="0" collapsed="false"/>
    <row r="288" s="179" customFormat="true" ht="13.2" hidden="false" customHeight="false" outlineLevel="0" collapsed="false"/>
    <row r="289" s="179" customFormat="true" ht="13.2" hidden="false" customHeight="false" outlineLevel="0" collapsed="false"/>
    <row r="290" s="179" customFormat="true" ht="13.2" hidden="false" customHeight="false" outlineLevel="0" collapsed="false"/>
    <row r="291" s="179" customFormat="true" ht="13.2" hidden="false" customHeight="false" outlineLevel="0" collapsed="false"/>
    <row r="292" s="179" customFormat="true" ht="13.2" hidden="false" customHeight="false" outlineLevel="0" collapsed="false"/>
    <row r="293" s="179" customFormat="true" ht="13.2" hidden="false" customHeight="false" outlineLevel="0" collapsed="false"/>
    <row r="294" s="179" customFormat="true" ht="13.2" hidden="false" customHeight="false" outlineLevel="0" collapsed="false"/>
    <row r="295" s="179" customFormat="true" ht="13.2" hidden="false" customHeight="false" outlineLevel="0" collapsed="false"/>
    <row r="296" s="179" customFormat="true" ht="13.2" hidden="false" customHeight="false" outlineLevel="0" collapsed="false"/>
    <row r="297" s="179" customFormat="true" ht="13.2" hidden="false" customHeight="false" outlineLevel="0" collapsed="false"/>
    <row r="298" s="179" customFormat="true" ht="13.2" hidden="false" customHeight="false" outlineLevel="0" collapsed="false"/>
    <row r="299" s="179" customFormat="true" ht="13.2" hidden="false" customHeight="false" outlineLevel="0" collapsed="false"/>
    <row r="300" s="179" customFormat="true" ht="13.2" hidden="false" customHeight="false" outlineLevel="0" collapsed="false"/>
    <row r="301" s="179" customFormat="true" ht="13.2" hidden="false" customHeight="false" outlineLevel="0" collapsed="false"/>
    <row r="302" s="179" customFormat="true" ht="13.2" hidden="false" customHeight="false" outlineLevel="0" collapsed="false"/>
    <row r="303" s="179" customFormat="true" ht="13.2" hidden="false" customHeight="false" outlineLevel="0" collapsed="false"/>
    <row r="304" s="179" customFormat="true" ht="13.2" hidden="false" customHeight="false" outlineLevel="0" collapsed="false"/>
    <row r="305" s="179" customFormat="true" ht="13.2" hidden="false" customHeight="false" outlineLevel="0" collapsed="false"/>
    <row r="306" s="179" customFormat="true" ht="13.2" hidden="false" customHeight="false" outlineLevel="0" collapsed="false"/>
    <row r="307" s="179" customFormat="true" ht="13.2" hidden="false" customHeight="false" outlineLevel="0" collapsed="false"/>
    <row r="308" s="179" customFormat="true" ht="13.2" hidden="false" customHeight="false" outlineLevel="0" collapsed="false"/>
    <row r="309" s="179" customFormat="true" ht="13.2" hidden="false" customHeight="false" outlineLevel="0" collapsed="false"/>
    <row r="310" s="179" customFormat="true" ht="13.2" hidden="false" customHeight="false" outlineLevel="0" collapsed="false"/>
    <row r="311" s="179" customFormat="true" ht="13.2" hidden="false" customHeight="false" outlineLevel="0" collapsed="false"/>
    <row r="312" s="179" customFormat="true" ht="13.2" hidden="false" customHeight="false" outlineLevel="0" collapsed="false"/>
    <row r="313" s="179" customFormat="true" ht="13.2" hidden="false" customHeight="false" outlineLevel="0" collapsed="false"/>
    <row r="314" s="179" customFormat="true" ht="13.2" hidden="false" customHeight="false" outlineLevel="0" collapsed="false"/>
    <row r="315" s="179" customFormat="true" ht="13.2" hidden="false" customHeight="false" outlineLevel="0" collapsed="false"/>
    <row r="316" s="179" customFormat="true" ht="13.2" hidden="false" customHeight="false" outlineLevel="0" collapsed="false"/>
    <row r="317" s="179" customFormat="true" ht="13.2" hidden="false" customHeight="false" outlineLevel="0" collapsed="false"/>
    <row r="318" s="179" customFormat="true" ht="13.2" hidden="false" customHeight="false" outlineLevel="0" collapsed="false"/>
    <row r="319" s="179" customFormat="true" ht="13.2" hidden="false" customHeight="false" outlineLevel="0" collapsed="false"/>
    <row r="320" s="179" customFormat="true" ht="13.2" hidden="false" customHeight="false" outlineLevel="0" collapsed="false"/>
    <row r="321" s="179" customFormat="true" ht="13.2" hidden="false" customHeight="false" outlineLevel="0" collapsed="false"/>
    <row r="322" s="179" customFormat="true" ht="13.2" hidden="false" customHeight="false" outlineLevel="0" collapsed="false"/>
    <row r="323" s="179" customFormat="true" ht="13.2" hidden="false" customHeight="false" outlineLevel="0" collapsed="false"/>
    <row r="324" s="179" customFormat="true" ht="13.2" hidden="false" customHeight="false" outlineLevel="0" collapsed="false"/>
    <row r="325" s="179" customFormat="true" ht="13.2" hidden="false" customHeight="false" outlineLevel="0" collapsed="false"/>
    <row r="326" s="179" customFormat="true" ht="13.2" hidden="false" customHeight="false" outlineLevel="0" collapsed="false"/>
    <row r="327" s="179" customFormat="true" ht="13.2" hidden="false" customHeight="false" outlineLevel="0" collapsed="false"/>
    <row r="328" s="179" customFormat="true" ht="13.2" hidden="false" customHeight="false" outlineLevel="0" collapsed="false"/>
    <row r="329" s="179" customFormat="true" ht="13.2" hidden="false" customHeight="false" outlineLevel="0" collapsed="false"/>
    <row r="330" s="179" customFormat="true" ht="13.2" hidden="false" customHeight="false" outlineLevel="0" collapsed="false"/>
    <row r="331" s="179" customFormat="true" ht="13.2" hidden="false" customHeight="false" outlineLevel="0" collapsed="false"/>
    <row r="332" s="179" customFormat="true" ht="13.2" hidden="false" customHeight="false" outlineLevel="0" collapsed="false"/>
    <row r="333" s="179" customFormat="true" ht="13.2" hidden="false" customHeight="false" outlineLevel="0" collapsed="false"/>
    <row r="334" s="179" customFormat="true" ht="13.2" hidden="false" customHeight="false" outlineLevel="0" collapsed="false"/>
    <row r="335" s="179" customFormat="true" ht="13.2" hidden="false" customHeight="false" outlineLevel="0" collapsed="false"/>
    <row r="336" s="179" customFormat="true" ht="13.2" hidden="false" customHeight="false" outlineLevel="0" collapsed="false"/>
    <row r="337" s="179" customFormat="true" ht="13.2" hidden="false" customHeight="false" outlineLevel="0" collapsed="false"/>
    <row r="338" s="179" customFormat="true" ht="13.2" hidden="false" customHeight="false" outlineLevel="0" collapsed="false"/>
    <row r="339" s="179" customFormat="true" ht="13.2" hidden="false" customHeight="false" outlineLevel="0" collapsed="false"/>
    <row r="340" s="179" customFormat="true" ht="13.2" hidden="false" customHeight="false" outlineLevel="0" collapsed="false"/>
    <row r="341" s="179" customFormat="true" ht="13.2" hidden="false" customHeight="false" outlineLevel="0" collapsed="false"/>
    <row r="342" s="179" customFormat="true" ht="13.2" hidden="false" customHeight="false" outlineLevel="0" collapsed="false"/>
    <row r="343" s="179" customFormat="true" ht="13.2" hidden="false" customHeight="false" outlineLevel="0" collapsed="false"/>
    <row r="344" s="179" customFormat="true" ht="13.2" hidden="false" customHeight="false" outlineLevel="0" collapsed="false"/>
    <row r="345" s="179" customFormat="true" ht="13.2" hidden="false" customHeight="false" outlineLevel="0" collapsed="false"/>
    <row r="346" s="179" customFormat="true" ht="13.2" hidden="false" customHeight="false" outlineLevel="0" collapsed="false"/>
    <row r="347" s="179" customFormat="true" ht="13.2" hidden="false" customHeight="false" outlineLevel="0" collapsed="false"/>
    <row r="348" s="179" customFormat="true" ht="13.2" hidden="false" customHeight="false" outlineLevel="0" collapsed="false"/>
    <row r="349" s="179" customFormat="true" ht="13.2" hidden="false" customHeight="false" outlineLevel="0" collapsed="false"/>
    <row r="350" s="179" customFormat="true" ht="13.2" hidden="false" customHeight="false" outlineLevel="0" collapsed="false"/>
    <row r="351" s="179" customFormat="true" ht="13.2" hidden="false" customHeight="false" outlineLevel="0" collapsed="false"/>
    <row r="352" s="179" customFormat="true" ht="13.2" hidden="false" customHeight="false" outlineLevel="0" collapsed="false"/>
    <row r="353" s="179" customFormat="true" ht="13.2" hidden="false" customHeight="false" outlineLevel="0" collapsed="false"/>
    <row r="354" s="179" customFormat="true" ht="13.2" hidden="false" customHeight="false" outlineLevel="0" collapsed="false"/>
    <row r="355" s="179" customFormat="true" ht="13.2" hidden="false" customHeight="false" outlineLevel="0" collapsed="false"/>
    <row r="356" s="179" customFormat="true" ht="13.2" hidden="false" customHeight="false" outlineLevel="0" collapsed="false"/>
    <row r="357" s="179" customFormat="true" ht="13.2" hidden="false" customHeight="false" outlineLevel="0" collapsed="false"/>
    <row r="358" s="179" customFormat="true" ht="13.2" hidden="false" customHeight="false" outlineLevel="0" collapsed="false"/>
    <row r="359" s="179" customFormat="true" ht="13.2" hidden="false" customHeight="false" outlineLevel="0" collapsed="false"/>
    <row r="360" s="179" customFormat="true" ht="13.2" hidden="false" customHeight="false" outlineLevel="0" collapsed="false"/>
    <row r="361" s="179" customFormat="true" ht="13.2" hidden="false" customHeight="false" outlineLevel="0" collapsed="false"/>
    <row r="362" s="179" customFormat="true" ht="13.2" hidden="false" customHeight="false" outlineLevel="0" collapsed="false"/>
    <row r="363" s="179" customFormat="true" ht="13.2" hidden="false" customHeight="false" outlineLevel="0" collapsed="false"/>
    <row r="364" s="179" customFormat="true" ht="13.2" hidden="false" customHeight="false" outlineLevel="0" collapsed="false"/>
    <row r="365" s="179" customFormat="true" ht="13.2" hidden="false" customHeight="false" outlineLevel="0" collapsed="false"/>
    <row r="366" s="179" customFormat="true" ht="13.2" hidden="false" customHeight="false" outlineLevel="0" collapsed="false"/>
    <row r="367" s="179" customFormat="true" ht="13.2" hidden="false" customHeight="false" outlineLevel="0" collapsed="false"/>
    <row r="368" s="179" customFormat="true" ht="13.2" hidden="false" customHeight="false" outlineLevel="0" collapsed="false"/>
    <row r="369" s="179" customFormat="true" ht="13.2" hidden="false" customHeight="false" outlineLevel="0" collapsed="false"/>
    <row r="370" s="179" customFormat="true" ht="13.2" hidden="false" customHeight="false" outlineLevel="0" collapsed="false"/>
  </sheetData>
  <mergeCells count="145">
    <mergeCell ref="A4:N4"/>
    <mergeCell ref="C12:H12"/>
    <mergeCell ref="I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27:H27"/>
    <mergeCell ref="I27:N27"/>
    <mergeCell ref="C28:H28"/>
    <mergeCell ref="I28:N28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77"/>
    <col collapsed="false" customWidth="true" hidden="false" outlineLevel="0" max="3" min="3" style="0" width="18.99"/>
    <col collapsed="false" customWidth="true" hidden="false" outlineLevel="0" max="4" min="4" style="0" width="18.33"/>
    <col collapsed="false" customWidth="true" hidden="false" outlineLevel="0" max="5" min="5" style="0" width="18.99"/>
    <col collapsed="false" customWidth="true" hidden="false" outlineLevel="0" max="6" min="6" style="0" width="18.33"/>
    <col collapsed="false" customWidth="true" hidden="false" outlineLevel="0" max="19" min="18" style="0" width="28.99"/>
    <col collapsed="false" customWidth="true" hidden="false" outlineLevel="0" max="20" min="20" style="0" width="11.77"/>
    <col collapsed="false" customWidth="true" hidden="false" outlineLevel="0" max="21" min="21" style="0" width="9.44"/>
    <col collapsed="false" customWidth="true" hidden="false" outlineLevel="0" max="22" min="22" style="0" width="18.1"/>
  </cols>
  <sheetData>
    <row r="1" customFormat="false" ht="13.2" hidden="false" customHeight="false" outlineLevel="0" collapsed="false">
      <c r="B1" s="5" t="s">
        <v>20</v>
      </c>
    </row>
    <row r="3" customFormat="false" ht="13.2" hidden="false" customHeight="false" outlineLevel="0" collapsed="false">
      <c r="B3" s="5" t="s">
        <v>21</v>
      </c>
    </row>
    <row r="4" customFormat="false" ht="13.2" hidden="false" customHeight="false" outlineLevel="0" collapsed="false">
      <c r="C4" s="6" t="s">
        <v>22</v>
      </c>
      <c r="D4" s="6" t="s">
        <v>23</v>
      </c>
    </row>
    <row r="5" customFormat="false" ht="13.2" hidden="false" customHeight="false" outlineLevel="0" collapsed="false">
      <c r="C5" s="7" t="s">
        <v>24</v>
      </c>
      <c r="D5" s="8" t="n">
        <v>95</v>
      </c>
      <c r="R5" s="5" t="s">
        <v>24</v>
      </c>
      <c r="S5" s="0" t="n">
        <v>90</v>
      </c>
      <c r="U5" s="5" t="s">
        <v>25</v>
      </c>
      <c r="V5" s="5" t="s">
        <v>26</v>
      </c>
      <c r="W5" s="5" t="s">
        <v>24</v>
      </c>
      <c r="X5" s="0" t="n">
        <v>95</v>
      </c>
    </row>
    <row r="6" customFormat="false" ht="13.2" hidden="false" customHeight="false" outlineLevel="0" collapsed="false">
      <c r="R6" s="5" t="s">
        <v>27</v>
      </c>
      <c r="S6" s="0" t="n">
        <v>91</v>
      </c>
      <c r="U6" s="0" t="n">
        <v>1</v>
      </c>
      <c r="V6" s="5" t="s">
        <v>28</v>
      </c>
    </row>
    <row r="7" customFormat="false" ht="13.2" hidden="false" customHeight="false" outlineLevel="0" collapsed="false">
      <c r="B7" s="5" t="s">
        <v>29</v>
      </c>
      <c r="S7" s="0" t="n">
        <v>92</v>
      </c>
      <c r="U7" s="0" t="n">
        <v>2</v>
      </c>
      <c r="V7" s="5" t="s">
        <v>30</v>
      </c>
    </row>
    <row r="8" customFormat="false" ht="13.2" hidden="false" customHeight="false" outlineLevel="0" collapsed="false">
      <c r="C8" s="6" t="s">
        <v>31</v>
      </c>
      <c r="S8" s="0" t="n">
        <v>93</v>
      </c>
      <c r="U8" s="0" t="n">
        <v>3</v>
      </c>
      <c r="V8" s="5" t="s">
        <v>32</v>
      </c>
    </row>
    <row r="9" customFormat="false" ht="13.2" hidden="false" customHeight="false" outlineLevel="0" collapsed="false">
      <c r="C9" s="9" t="s">
        <v>33</v>
      </c>
      <c r="S9" s="0" t="n">
        <v>94</v>
      </c>
      <c r="U9" s="0" t="n">
        <v>4</v>
      </c>
      <c r="V9" s="5" t="s">
        <v>34</v>
      </c>
      <c r="W9" s="10" t="s">
        <v>33</v>
      </c>
    </row>
    <row r="10" customFormat="false" ht="13.2" hidden="false" customHeight="false" outlineLevel="0" collapsed="false">
      <c r="S10" s="0" t="n">
        <v>95</v>
      </c>
      <c r="U10" s="0" t="n">
        <v>5</v>
      </c>
      <c r="V10" s="5" t="s">
        <v>35</v>
      </c>
    </row>
    <row r="11" customFormat="false" ht="13.2" hidden="false" customHeight="false" outlineLevel="0" collapsed="false">
      <c r="B11" s="5" t="s">
        <v>36</v>
      </c>
      <c r="S11" s="0" t="n">
        <v>96</v>
      </c>
      <c r="U11" s="0" t="n">
        <v>6</v>
      </c>
      <c r="V11" s="5" t="s">
        <v>37</v>
      </c>
    </row>
    <row r="12" customFormat="false" ht="13.2" hidden="false" customHeight="false" outlineLevel="0" collapsed="false">
      <c r="B12" s="5" t="s">
        <v>38</v>
      </c>
      <c r="S12" s="0" t="n">
        <v>97</v>
      </c>
      <c r="U12" s="0" t="n">
        <v>7</v>
      </c>
      <c r="V12" s="5" t="s">
        <v>39</v>
      </c>
    </row>
    <row r="13" customFormat="false" ht="13.2" hidden="false" customHeight="false" outlineLevel="0" collapsed="false">
      <c r="B13" s="11" t="s">
        <v>40</v>
      </c>
      <c r="C13" s="12" t="s">
        <v>41</v>
      </c>
      <c r="D13" s="12" t="s">
        <v>42</v>
      </c>
      <c r="E13" s="12" t="s">
        <v>43</v>
      </c>
      <c r="F13" s="12" t="s">
        <v>42</v>
      </c>
      <c r="S13" s="0" t="n">
        <v>98</v>
      </c>
      <c r="U13" s="0" t="n">
        <v>10</v>
      </c>
      <c r="V13" s="5" t="s">
        <v>44</v>
      </c>
    </row>
    <row r="14" customFormat="false" ht="13.2" hidden="false" customHeight="false" outlineLevel="0" collapsed="false">
      <c r="C14" s="5" t="s">
        <v>45</v>
      </c>
      <c r="D14" s="0" t="s">
        <v>46</v>
      </c>
      <c r="E14" s="5" t="s">
        <v>47</v>
      </c>
      <c r="F14" s="0" t="s">
        <v>48</v>
      </c>
      <c r="S14" s="0" t="n">
        <v>99</v>
      </c>
      <c r="U14" s="0" t="n">
        <v>20</v>
      </c>
      <c r="V14" s="5" t="s">
        <v>49</v>
      </c>
    </row>
    <row r="16" customFormat="false" ht="13.2" hidden="false" customHeight="false" outlineLevel="0" collapsed="false">
      <c r="C16" s="13" t="s">
        <v>41</v>
      </c>
      <c r="D16" s="13" t="s">
        <v>42</v>
      </c>
      <c r="E16" s="13" t="s">
        <v>43</v>
      </c>
      <c r="F16" s="13" t="s">
        <v>42</v>
      </c>
    </row>
    <row r="17" customFormat="false" ht="13.2" hidden="false" customHeight="false" outlineLevel="0" collapsed="false">
      <c r="C17" s="14"/>
      <c r="D17" s="15"/>
      <c r="E17" s="16"/>
      <c r="F17" s="17"/>
      <c r="T17" s="18"/>
      <c r="U17" s="10"/>
    </row>
    <row r="18" customFormat="false" ht="13.2" hidden="false" customHeight="false" outlineLevel="0" collapsed="false">
      <c r="R18" s="19" t="str">
        <f aca="false">IF(C14="","",TEXT(C14,"G/標準")&amp;"("&amp;TEXT(D14,"G/標準")&amp;")")</f>
        <v>○□県加工協同組合(2-6-○0118)</v>
      </c>
      <c r="S18" s="20" t="str">
        <f aca="false">IF(E14="","",TEXT(E14,"G/標準")&amp;"("&amp;TEXT(F14,"G/標準")&amp;")")</f>
        <v>○○アルコール㈱(2-3-△0002)</v>
      </c>
    </row>
    <row r="19" customFormat="false" ht="13.2" hidden="false" customHeight="false" outlineLevel="0" collapsed="false">
      <c r="B19" s="5" t="s">
        <v>50</v>
      </c>
    </row>
    <row r="20" customFormat="false" ht="13.2" hidden="false" customHeight="false" outlineLevel="0" collapsed="false">
      <c r="B20" s="12" t="s">
        <v>40</v>
      </c>
      <c r="C20" s="12" t="s">
        <v>25</v>
      </c>
      <c r="D20" s="12" t="s">
        <v>26</v>
      </c>
    </row>
    <row r="21" customFormat="false" ht="13.2" hidden="false" customHeight="false" outlineLevel="0" collapsed="false">
      <c r="C21" s="0" t="n">
        <v>3</v>
      </c>
      <c r="D21" s="5" t="s">
        <v>51</v>
      </c>
      <c r="R21" s="19" t="str">
        <f aca="false">IF(C17="","",TEXT(C17,"G/標準")&amp;"("&amp;TEXT(D17,"G/標準")&amp;")")</f>
        <v/>
      </c>
      <c r="S21" s="20" t="str">
        <f aca="false">IF(E17="","",TEXT(E17,"G/標準")&amp;"("&amp;TEXT(F17,"G/標準")&amp;")")</f>
        <v/>
      </c>
    </row>
    <row r="23" customFormat="false" ht="13.2" hidden="false" customHeight="false" outlineLevel="0" collapsed="false">
      <c r="C23" s="13" t="s">
        <v>25</v>
      </c>
      <c r="D23" s="13" t="s">
        <v>26</v>
      </c>
    </row>
    <row r="24" customFormat="false" ht="13.2" hidden="false" customHeight="false" outlineLevel="0" collapsed="false">
      <c r="C24" s="21"/>
      <c r="D24" s="21"/>
    </row>
    <row r="25" customFormat="false" ht="13.2" hidden="false" customHeight="false" outlineLevel="0" collapsed="false">
      <c r="C25" s="21"/>
      <c r="D25" s="21"/>
    </row>
    <row r="26" customFormat="false" ht="13.2" hidden="false" customHeight="false" outlineLevel="0" collapsed="false">
      <c r="C26" s="21"/>
      <c r="D26" s="21"/>
    </row>
    <row r="27" customFormat="false" ht="13.2" hidden="false" customHeight="false" outlineLevel="0" collapsed="false">
      <c r="C27" s="21"/>
      <c r="D27" s="22"/>
    </row>
    <row r="28" customFormat="false" ht="13.2" hidden="false" customHeight="false" outlineLevel="0" collapsed="false">
      <c r="C28" s="21"/>
      <c r="D28" s="22"/>
    </row>
    <row r="29" customFormat="false" ht="13.2" hidden="false" customHeight="false" outlineLevel="0" collapsed="false">
      <c r="C29" s="21"/>
      <c r="D29" s="22"/>
    </row>
    <row r="30" customFormat="false" ht="13.2" hidden="false" customHeight="false" outlineLevel="0" collapsed="false">
      <c r="C30" s="21"/>
      <c r="D30" s="22"/>
    </row>
    <row r="31" customFormat="false" ht="13.2" hidden="false" customHeight="false" outlineLevel="0" collapsed="false">
      <c r="C31" s="21"/>
      <c r="D31" s="22"/>
    </row>
    <row r="32" customFormat="false" ht="13.2" hidden="false" customHeight="false" outlineLevel="0" collapsed="false">
      <c r="C32" s="21"/>
      <c r="D32" s="22"/>
    </row>
  </sheetData>
  <dataValidations count="2">
    <dataValidation allowBlank="true" errorStyle="stop" operator="between" showDropDown="false" showErrorMessage="true" showInputMessage="false" sqref="C5" type="list">
      <formula1>$R$5:$R$6</formula1>
      <formula2>0</formula2>
    </dataValidation>
    <dataValidation allowBlank="true" errorStyle="stop" operator="between" showDropDown="false" showErrorMessage="true" showInputMessage="false" sqref="D5" type="list">
      <formula1>$S$5:$S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X5,"G/標準")&amp;"度："&amp;TEXT(データ!W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28" t="n">
        <v>17</v>
      </c>
      <c r="C3" s="29" t="s">
        <v>55</v>
      </c>
      <c r="D3" s="24"/>
      <c r="E3" s="26" t="str">
        <f aca="false">"譲受先（許可番号）："&amp;データ!R18</f>
        <v>譲受先（許可番号）：○□県加工協同組合(2-6-○0118)</v>
      </c>
      <c r="F3" s="24"/>
      <c r="G3" s="24"/>
      <c r="H3" s="24"/>
      <c r="I3" s="24"/>
      <c r="J3" s="24"/>
      <c r="K3" s="26" t="str">
        <f aca="false">"搬入者（許可番号）："&amp;データ!S18</f>
        <v>搬入者（許可番号）：○○アルコール㈱(2-3-△0002)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W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8</v>
      </c>
      <c r="C4" s="32" t="s">
        <v>57</v>
      </c>
      <c r="D4" s="33" t="s">
        <v>58</v>
      </c>
      <c r="E4" s="34" t="str">
        <f aca="false">"整理番号"&amp;データ!U6&amp;":"&amp;データ!V6</f>
        <v>整理番号1:濃口醤油(金)</v>
      </c>
      <c r="F4" s="34"/>
      <c r="G4" s="35" t="str">
        <f aca="false">"整理番号"&amp;データ!U7&amp;":"&amp;データ!V7</f>
        <v>整理番号2:淡口醤油</v>
      </c>
      <c r="H4" s="35"/>
      <c r="I4" s="35" t="str">
        <f aca="false">"整理番号"&amp;データ!U8&amp;":"&amp;データ!V8</f>
        <v>整理番号3:米みそ</v>
      </c>
      <c r="J4" s="35"/>
      <c r="K4" s="34" t="str">
        <f aca="false">"整理番号"&amp;データ!U9&amp;":"&amp;データ!V9</f>
        <v>整理番号4:麦みそ</v>
      </c>
      <c r="L4" s="34"/>
      <c r="M4" s="35" t="str">
        <f aca="false">"整理番号"&amp;データ!U10&amp;":"&amp;データ!V10</f>
        <v>整理番号5:焼き鳥たれ</v>
      </c>
      <c r="N4" s="35"/>
      <c r="O4" s="35" t="str">
        <f aca="false">"整理番号"&amp;データ!U11&amp;":"&amp;データ!V11</f>
        <v>整理番号6:つけたれ</v>
      </c>
      <c r="P4" s="35"/>
      <c r="Q4" s="35" t="str">
        <f aca="false">"整理番号"&amp;データ!U12&amp;":"&amp;データ!V12</f>
        <v>整理番号7:めんつゆ</v>
      </c>
      <c r="R4" s="35"/>
      <c r="S4" s="35" t="str">
        <f aca="false">"整理番号"&amp;データ!U13&amp;":"&amp;データ!V13</f>
        <v>整理番号10:タンク洗浄</v>
      </c>
      <c r="T4" s="35"/>
      <c r="U4" s="35" t="str">
        <f aca="false">"整理番号"&amp;データ!U14&amp;":"&amp;データ!V14</f>
        <v>整理番号20:みそ試作</v>
      </c>
      <c r="V4" s="35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39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45" t="s">
        <v>68</v>
      </c>
      <c r="E6" s="46" t="s">
        <v>68</v>
      </c>
      <c r="F6" s="47" t="s">
        <v>69</v>
      </c>
      <c r="G6" s="46" t="s">
        <v>68</v>
      </c>
      <c r="H6" s="47" t="s">
        <v>69</v>
      </c>
      <c r="I6" s="46" t="s">
        <v>68</v>
      </c>
      <c r="J6" s="47" t="s">
        <v>69</v>
      </c>
      <c r="K6" s="46" t="s">
        <v>68</v>
      </c>
      <c r="L6" s="47" t="s">
        <v>69</v>
      </c>
      <c r="M6" s="46" t="s">
        <v>68</v>
      </c>
      <c r="N6" s="47" t="s">
        <v>69</v>
      </c>
      <c r="O6" s="46" t="s">
        <v>68</v>
      </c>
      <c r="P6" s="47" t="s">
        <v>69</v>
      </c>
      <c r="Q6" s="46" t="s">
        <v>68</v>
      </c>
      <c r="R6" s="47" t="s">
        <v>69</v>
      </c>
      <c r="S6" s="46" t="s">
        <v>68</v>
      </c>
      <c r="T6" s="47" t="s">
        <v>69</v>
      </c>
      <c r="U6" s="46" t="s">
        <v>68</v>
      </c>
      <c r="V6" s="47" t="s">
        <v>69</v>
      </c>
      <c r="W6" s="46" t="s">
        <v>68</v>
      </c>
      <c r="X6" s="47" t="s">
        <v>68</v>
      </c>
      <c r="Y6" s="48" t="n">
        <v>72</v>
      </c>
      <c r="Z6" s="49" t="s">
        <v>70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51"/>
      <c r="E7" s="52"/>
      <c r="F7" s="53"/>
      <c r="G7" s="52"/>
      <c r="H7" s="53"/>
      <c r="I7" s="52"/>
      <c r="J7" s="53"/>
      <c r="K7" s="52" t="n">
        <v>5</v>
      </c>
      <c r="L7" s="53" t="n">
        <v>200</v>
      </c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K7-M7-O7-Q7-S7-U7+W7-X7</f>
        <v>67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51"/>
      <c r="E8" s="52"/>
      <c r="F8" s="53"/>
      <c r="G8" s="52" t="n">
        <v>10</v>
      </c>
      <c r="H8" s="53" t="n">
        <v>500</v>
      </c>
      <c r="I8" s="52" t="n">
        <v>5</v>
      </c>
      <c r="J8" s="53" t="n">
        <v>1500</v>
      </c>
      <c r="K8" s="52"/>
      <c r="L8" s="53"/>
      <c r="M8" s="52" t="n">
        <v>10</v>
      </c>
      <c r="N8" s="53" t="n">
        <v>500</v>
      </c>
      <c r="O8" s="52" t="n">
        <v>5</v>
      </c>
      <c r="P8" s="53" t="n">
        <v>1500</v>
      </c>
      <c r="Q8" s="52"/>
      <c r="R8" s="53"/>
      <c r="S8" s="52"/>
      <c r="T8" s="53"/>
      <c r="U8" s="52"/>
      <c r="V8" s="53"/>
      <c r="W8" s="52"/>
      <c r="X8" s="53"/>
      <c r="Y8" s="54" t="n">
        <f aca="false">Y7+D8-K8-M8-O8-Q8-S8-U8+W8-X8</f>
        <v>52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51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 t="n">
        <v>2</v>
      </c>
      <c r="R9" s="53" t="n">
        <v>1000</v>
      </c>
      <c r="S9" s="52" t="n">
        <v>10</v>
      </c>
      <c r="T9" s="53" t="n">
        <v>1</v>
      </c>
      <c r="U9" s="52" t="n">
        <v>2</v>
      </c>
      <c r="V9" s="53" t="n">
        <v>1</v>
      </c>
      <c r="W9" s="52"/>
      <c r="X9" s="53"/>
      <c r="Y9" s="54" t="n">
        <f aca="false">Y8+D9-K9-M9-O9-Q9-S9-U9+W9-X9</f>
        <v>38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51"/>
      <c r="E10" s="52" t="n">
        <v>10</v>
      </c>
      <c r="F10" s="53" t="n">
        <v>400</v>
      </c>
      <c r="G10" s="52" t="n">
        <v>20</v>
      </c>
      <c r="H10" s="53" t="n">
        <v>1000</v>
      </c>
      <c r="I10" s="52"/>
      <c r="J10" s="53"/>
      <c r="K10" s="52" t="n">
        <v>10</v>
      </c>
      <c r="L10" s="53" t="n">
        <v>400</v>
      </c>
      <c r="M10" s="52" t="n">
        <v>20</v>
      </c>
      <c r="N10" s="53" t="n">
        <v>1000</v>
      </c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K10-M10-O10-Q10-S10-U10+W10-X10</f>
        <v>8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51" t="n">
        <v>90</v>
      </c>
      <c r="E11" s="52"/>
      <c r="F11" s="53"/>
      <c r="G11" s="52"/>
      <c r="H11" s="53"/>
      <c r="I11" s="52" t="n">
        <v>10</v>
      </c>
      <c r="J11" s="53" t="n">
        <v>3000</v>
      </c>
      <c r="K11" s="52"/>
      <c r="L11" s="53"/>
      <c r="M11" s="52"/>
      <c r="N11" s="53"/>
      <c r="O11" s="52" t="n">
        <v>10</v>
      </c>
      <c r="P11" s="53" t="n">
        <v>3000</v>
      </c>
      <c r="Q11" s="52" t="n">
        <v>10</v>
      </c>
      <c r="R11" s="53" t="n">
        <v>5000</v>
      </c>
      <c r="S11" s="52"/>
      <c r="T11" s="53"/>
      <c r="U11" s="52"/>
      <c r="V11" s="53"/>
      <c r="W11" s="52"/>
      <c r="X11" s="53"/>
      <c r="Y11" s="54" t="n">
        <f aca="false">Y10+D11-K11-M11-O11-Q11-S11-U11+W11-X11</f>
        <v>78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51"/>
      <c r="E12" s="52" t="n">
        <v>20</v>
      </c>
      <c r="F12" s="53" t="n">
        <v>800</v>
      </c>
      <c r="G12" s="52"/>
      <c r="H12" s="53"/>
      <c r="I12" s="52"/>
      <c r="J12" s="53"/>
      <c r="K12" s="52" t="n">
        <v>20</v>
      </c>
      <c r="L12" s="53" t="n">
        <v>800</v>
      </c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K12-M12-O12-Q12-S12-U12+W12-X12</f>
        <v>58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51"/>
      <c r="E13" s="52"/>
      <c r="F13" s="53"/>
      <c r="G13" s="52"/>
      <c r="H13" s="53"/>
      <c r="I13" s="52"/>
      <c r="J13" s="53"/>
      <c r="K13" s="52"/>
      <c r="L13" s="53"/>
      <c r="M13" s="52" t="n">
        <v>20</v>
      </c>
      <c r="N13" s="53" t="n">
        <v>1000</v>
      </c>
      <c r="O13" s="52"/>
      <c r="P13" s="53"/>
      <c r="Q13" s="52" t="n">
        <v>10</v>
      </c>
      <c r="R13" s="53" t="n">
        <v>5000</v>
      </c>
      <c r="S13" s="52"/>
      <c r="T13" s="53"/>
      <c r="U13" s="52"/>
      <c r="V13" s="53"/>
      <c r="W13" s="52"/>
      <c r="X13" s="53"/>
      <c r="Y13" s="54" t="n">
        <f aca="false">Y12+D13-K13-M13-O13-Q13-S13-U13+W13-X13</f>
        <v>28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51"/>
      <c r="E14" s="52" t="n">
        <v>20</v>
      </c>
      <c r="F14" s="53" t="n">
        <v>800</v>
      </c>
      <c r="G14" s="52"/>
      <c r="H14" s="53"/>
      <c r="I14" s="52" t="n">
        <v>5</v>
      </c>
      <c r="J14" s="53" t="n">
        <v>1500</v>
      </c>
      <c r="K14" s="52" t="n">
        <v>20</v>
      </c>
      <c r="L14" s="53" t="n">
        <v>800</v>
      </c>
      <c r="M14" s="52"/>
      <c r="N14" s="53"/>
      <c r="O14" s="52" t="n">
        <v>5</v>
      </c>
      <c r="P14" s="53" t="n">
        <v>1500</v>
      </c>
      <c r="Q14" s="52"/>
      <c r="R14" s="53"/>
      <c r="S14" s="52"/>
      <c r="T14" s="53"/>
      <c r="U14" s="52"/>
      <c r="V14" s="53"/>
      <c r="W14" s="52"/>
      <c r="X14" s="53" t="n">
        <v>3</v>
      </c>
      <c r="Y14" s="54" t="n">
        <f aca="false">Y13+D14-K14-M14-O14-Q14-S14-U14+W14-X14</f>
        <v>0</v>
      </c>
      <c r="Z14" s="56" t="s">
        <v>71</v>
      </c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51" t="n">
        <v>90</v>
      </c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K15-M15-O15-Q15-S15-U15+W15-X15</f>
        <v>9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51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 t="n">
        <v>10</v>
      </c>
      <c r="T16" s="53" t="n">
        <v>1</v>
      </c>
      <c r="U16" s="52" t="n">
        <v>2</v>
      </c>
      <c r="V16" s="53" t="n">
        <v>1</v>
      </c>
      <c r="W16" s="52"/>
      <c r="X16" s="53"/>
      <c r="Y16" s="54" t="n">
        <f aca="false">Y15+D16-K16-M16-O16-Q16-S16-U16+W16-X16</f>
        <v>78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51"/>
      <c r="E17" s="52" t="n">
        <v>40</v>
      </c>
      <c r="F17" s="53" t="n">
        <v>1600</v>
      </c>
      <c r="G17" s="52"/>
      <c r="H17" s="53"/>
      <c r="I17" s="52"/>
      <c r="J17" s="53"/>
      <c r="K17" s="52" t="n">
        <v>40</v>
      </c>
      <c r="L17" s="53" t="n">
        <v>1600</v>
      </c>
      <c r="M17" s="52"/>
      <c r="N17" s="53"/>
      <c r="O17" s="52"/>
      <c r="P17" s="53"/>
      <c r="Q17" s="52" t="n">
        <v>20</v>
      </c>
      <c r="R17" s="53" t="n">
        <v>10000</v>
      </c>
      <c r="S17" s="52"/>
      <c r="T17" s="53"/>
      <c r="U17" s="52"/>
      <c r="V17" s="53"/>
      <c r="W17" s="52"/>
      <c r="X17" s="53"/>
      <c r="Y17" s="54" t="n">
        <f aca="false">Y16+D17-K17-M17-O17-Q17-S17-U17+W17-X17</f>
        <v>18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51" t="n">
        <v>72</v>
      </c>
      <c r="E18" s="52"/>
      <c r="F18" s="53"/>
      <c r="G18" s="52" t="n">
        <v>20</v>
      </c>
      <c r="H18" s="53" t="n">
        <v>1000</v>
      </c>
      <c r="I18" s="52"/>
      <c r="J18" s="53"/>
      <c r="K18" s="52"/>
      <c r="L18" s="53"/>
      <c r="M18" s="52" t="n">
        <v>20</v>
      </c>
      <c r="N18" s="53" t="n">
        <v>1000</v>
      </c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K18-M18-O18-Q18-S18-U18+W18-X18</f>
        <v>7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51"/>
      <c r="E19" s="52"/>
      <c r="F19" s="53"/>
      <c r="G19" s="52"/>
      <c r="H19" s="53"/>
      <c r="I19" s="52" t="n">
        <v>20</v>
      </c>
      <c r="J19" s="53" t="n">
        <v>6000</v>
      </c>
      <c r="K19" s="52"/>
      <c r="L19" s="53"/>
      <c r="M19" s="52"/>
      <c r="N19" s="53"/>
      <c r="O19" s="52" t="n">
        <v>20</v>
      </c>
      <c r="P19" s="53" t="n">
        <v>6000</v>
      </c>
      <c r="Q19" s="52"/>
      <c r="R19" s="53"/>
      <c r="S19" s="52"/>
      <c r="T19" s="53"/>
      <c r="U19" s="52"/>
      <c r="V19" s="53"/>
      <c r="W19" s="52"/>
      <c r="X19" s="53"/>
      <c r="Y19" s="54" t="n">
        <f aca="false">Y18+D19-K19-M19-O19-Q19-S19-U19+W19-X19</f>
        <v>5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51"/>
      <c r="E20" s="52" t="n">
        <v>20</v>
      </c>
      <c r="F20" s="53" t="n">
        <v>800</v>
      </c>
      <c r="G20" s="52"/>
      <c r="H20" s="53"/>
      <c r="I20" s="52"/>
      <c r="J20" s="53"/>
      <c r="K20" s="52" t="n">
        <v>20</v>
      </c>
      <c r="L20" s="53" t="n">
        <v>800</v>
      </c>
      <c r="M20" s="52" t="n">
        <v>10</v>
      </c>
      <c r="N20" s="53" t="n">
        <v>500</v>
      </c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K20-M20-O20-Q20-S20-U20+W20-X20</f>
        <v>2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51" t="n">
        <v>90</v>
      </c>
      <c r="E21" s="52"/>
      <c r="F21" s="53"/>
      <c r="G21" s="52"/>
      <c r="H21" s="53"/>
      <c r="I21" s="52" t="n">
        <v>10</v>
      </c>
      <c r="J21" s="53" t="n">
        <v>3000</v>
      </c>
      <c r="K21" s="52"/>
      <c r="L21" s="53"/>
      <c r="M21" s="52"/>
      <c r="N21" s="53"/>
      <c r="O21" s="52" t="n">
        <v>10</v>
      </c>
      <c r="P21" s="53" t="n">
        <v>3000</v>
      </c>
      <c r="Q21" s="52"/>
      <c r="R21" s="53"/>
      <c r="S21" s="52"/>
      <c r="T21" s="53"/>
      <c r="U21" s="52"/>
      <c r="V21" s="53"/>
      <c r="W21" s="52"/>
      <c r="X21" s="53"/>
      <c r="Y21" s="54" t="n">
        <f aca="false">Y20+D21-K21-M21-O21-Q21-S21-U21+W21-X21</f>
        <v>10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51"/>
      <c r="E22" s="52"/>
      <c r="F22" s="53"/>
      <c r="G22" s="52" t="n">
        <v>10</v>
      </c>
      <c r="H22" s="53" t="n">
        <v>500</v>
      </c>
      <c r="I22" s="52"/>
      <c r="J22" s="53"/>
      <c r="K22" s="52" t="n">
        <v>20</v>
      </c>
      <c r="L22" s="53" t="n">
        <v>800</v>
      </c>
      <c r="M22" s="52" t="n">
        <v>10</v>
      </c>
      <c r="N22" s="53" t="n">
        <v>500</v>
      </c>
      <c r="O22" s="52"/>
      <c r="P22" s="53"/>
      <c r="Q22" s="52" t="n">
        <v>40</v>
      </c>
      <c r="R22" s="53" t="n">
        <v>20000</v>
      </c>
      <c r="S22" s="52"/>
      <c r="T22" s="53"/>
      <c r="U22" s="52"/>
      <c r="V22" s="53"/>
      <c r="W22" s="52"/>
      <c r="X22" s="53"/>
      <c r="Y22" s="54" t="n">
        <f aca="false">Y21+D22-K22-M22-O22-Q22-S22-U22+W22-X22</f>
        <v>3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51"/>
      <c r="E23" s="52"/>
      <c r="F23" s="53"/>
      <c r="G23" s="52"/>
      <c r="H23" s="53"/>
      <c r="I23" s="52" t="n">
        <v>20</v>
      </c>
      <c r="J23" s="53" t="n">
        <v>6000</v>
      </c>
      <c r="K23" s="52"/>
      <c r="L23" s="53"/>
      <c r="M23" s="52"/>
      <c r="N23" s="53"/>
      <c r="O23" s="52" t="n">
        <v>20</v>
      </c>
      <c r="P23" s="53" t="n">
        <v>6000</v>
      </c>
      <c r="Q23" s="52"/>
      <c r="R23" s="53"/>
      <c r="S23" s="52"/>
      <c r="T23" s="53"/>
      <c r="U23" s="52"/>
      <c r="V23" s="53"/>
      <c r="W23" s="52"/>
      <c r="X23" s="53"/>
      <c r="Y23" s="54" t="n">
        <f aca="false">Y22+D23-K23-M23-O23-Q23-S23-U23+W23-X23</f>
        <v>1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51" t="n">
        <v>90</v>
      </c>
      <c r="E24" s="52"/>
      <c r="F24" s="53"/>
      <c r="G24" s="52" t="n">
        <v>20</v>
      </c>
      <c r="H24" s="53" t="n">
        <v>1000</v>
      </c>
      <c r="I24" s="52"/>
      <c r="J24" s="53"/>
      <c r="K24" s="52"/>
      <c r="L24" s="53"/>
      <c r="M24" s="52" t="n">
        <v>20</v>
      </c>
      <c r="N24" s="53" t="n">
        <v>1000</v>
      </c>
      <c r="O24" s="52"/>
      <c r="P24" s="53"/>
      <c r="Q24" s="52"/>
      <c r="R24" s="53"/>
      <c r="S24" s="52" t="n">
        <v>10</v>
      </c>
      <c r="T24" s="53" t="n">
        <v>1</v>
      </c>
      <c r="U24" s="52" t="n">
        <v>2</v>
      </c>
      <c r="V24" s="53" t="n">
        <v>1</v>
      </c>
      <c r="W24" s="52"/>
      <c r="X24" s="53"/>
      <c r="Y24" s="54" t="n">
        <f aca="false">Y23+D24-K24-M24-O24-Q24-S24-U24+W24-X24</f>
        <v>68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51"/>
      <c r="E25" s="52" t="n">
        <v>20</v>
      </c>
      <c r="F25" s="53" t="n">
        <v>800</v>
      </c>
      <c r="G25" s="52"/>
      <c r="H25" s="53"/>
      <c r="I25" s="52"/>
      <c r="J25" s="53"/>
      <c r="K25" s="52" t="n">
        <v>20</v>
      </c>
      <c r="L25" s="53" t="n">
        <v>800</v>
      </c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K25-M25-O25-Q25-S25-U25+W25-X25</f>
        <v>48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51"/>
      <c r="E26" s="52"/>
      <c r="F26" s="53"/>
      <c r="G26" s="52"/>
      <c r="H26" s="53"/>
      <c r="I26" s="52" t="n">
        <v>10</v>
      </c>
      <c r="J26" s="53" t="n">
        <v>3000</v>
      </c>
      <c r="K26" s="52"/>
      <c r="L26" s="53"/>
      <c r="M26" s="52"/>
      <c r="N26" s="53"/>
      <c r="O26" s="52" t="n">
        <v>10</v>
      </c>
      <c r="P26" s="53" t="n">
        <v>3000</v>
      </c>
      <c r="Q26" s="52"/>
      <c r="R26" s="53"/>
      <c r="S26" s="52"/>
      <c r="T26" s="53"/>
      <c r="U26" s="52"/>
      <c r="V26" s="53"/>
      <c r="W26" s="52"/>
      <c r="X26" s="53"/>
      <c r="Y26" s="54" t="n">
        <f aca="false">Y25+D26-K26-M26-O26-Q26-S26-U26+W26-X26</f>
        <v>38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51"/>
      <c r="E27" s="52"/>
      <c r="F27" s="53"/>
      <c r="G27" s="52" t="n">
        <v>20</v>
      </c>
      <c r="H27" s="53" t="n">
        <v>1000</v>
      </c>
      <c r="I27" s="52"/>
      <c r="J27" s="53"/>
      <c r="K27" s="52"/>
      <c r="L27" s="53"/>
      <c r="M27" s="52" t="n">
        <v>20</v>
      </c>
      <c r="N27" s="53" t="n">
        <v>1000</v>
      </c>
      <c r="O27" s="52"/>
      <c r="P27" s="53"/>
      <c r="Q27" s="52" t="n">
        <v>10</v>
      </c>
      <c r="R27" s="53" t="n">
        <v>5000</v>
      </c>
      <c r="S27" s="52"/>
      <c r="T27" s="53"/>
      <c r="U27" s="52"/>
      <c r="V27" s="53"/>
      <c r="W27" s="52"/>
      <c r="X27" s="53"/>
      <c r="Y27" s="54" t="n">
        <f aca="false">Y26+D27-K27-M27-O27-Q27-S27-U27+W27-X27</f>
        <v>8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51" t="n">
        <v>72</v>
      </c>
      <c r="E28" s="52" t="n">
        <v>20</v>
      </c>
      <c r="F28" s="53" t="n">
        <v>800</v>
      </c>
      <c r="G28" s="52"/>
      <c r="H28" s="53"/>
      <c r="I28" s="52" t="n">
        <v>15</v>
      </c>
      <c r="J28" s="53" t="n">
        <v>4500</v>
      </c>
      <c r="K28" s="52" t="n">
        <v>20</v>
      </c>
      <c r="L28" s="53" t="n">
        <v>800</v>
      </c>
      <c r="M28" s="52"/>
      <c r="N28" s="53"/>
      <c r="O28" s="52" t="n">
        <v>15</v>
      </c>
      <c r="P28" s="53" t="n">
        <v>4500</v>
      </c>
      <c r="Q28" s="52"/>
      <c r="R28" s="53"/>
      <c r="S28" s="52"/>
      <c r="T28" s="53"/>
      <c r="U28" s="52"/>
      <c r="V28" s="53"/>
      <c r="W28" s="52"/>
      <c r="X28" s="53"/>
      <c r="Y28" s="54" t="n">
        <f aca="false">Y27+D28-K28-M28-O28-Q28-S28-U28+W28-X28</f>
        <v>45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51"/>
      <c r="E29" s="52"/>
      <c r="F29" s="53"/>
      <c r="G29" s="52" t="n">
        <v>10</v>
      </c>
      <c r="H29" s="53" t="n">
        <v>500</v>
      </c>
      <c r="I29" s="52"/>
      <c r="J29" s="53"/>
      <c r="K29" s="52"/>
      <c r="L29" s="53"/>
      <c r="M29" s="52" t="n">
        <v>10</v>
      </c>
      <c r="N29" s="53" t="n">
        <v>500</v>
      </c>
      <c r="O29" s="52"/>
      <c r="P29" s="53"/>
      <c r="Q29" s="52" t="n">
        <v>20</v>
      </c>
      <c r="R29" s="53" t="n">
        <v>10000</v>
      </c>
      <c r="S29" s="52"/>
      <c r="T29" s="53"/>
      <c r="U29" s="52"/>
      <c r="V29" s="53"/>
      <c r="W29" s="52"/>
      <c r="X29" s="53"/>
      <c r="Y29" s="54" t="n">
        <f aca="false">Y28+D29-K29-M29-O29-Q29-S29-U29+W29-X29</f>
        <v>15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51"/>
      <c r="E30" s="52"/>
      <c r="F30" s="53"/>
      <c r="G30" s="52" t="n">
        <v>10</v>
      </c>
      <c r="H30" s="53" t="n">
        <v>500</v>
      </c>
      <c r="I30" s="52"/>
      <c r="J30" s="53"/>
      <c r="K30" s="52"/>
      <c r="L30" s="53"/>
      <c r="M30" s="52" t="n">
        <v>10</v>
      </c>
      <c r="N30" s="53" t="n">
        <v>500</v>
      </c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K30-M30-O30-Q30-S30-U30+W30-X30</f>
        <v>5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51" t="n">
        <v>90</v>
      </c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K31-M31-O31-Q31-S31-U31+W31-X31</f>
        <v>95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51"/>
      <c r="E32" s="52" t="n">
        <v>40</v>
      </c>
      <c r="F32" s="53" t="n">
        <v>1600</v>
      </c>
      <c r="G32" s="52"/>
      <c r="H32" s="53"/>
      <c r="I32" s="52" t="n">
        <v>10</v>
      </c>
      <c r="J32" s="53" t="n">
        <v>3000</v>
      </c>
      <c r="K32" s="52" t="n">
        <v>40</v>
      </c>
      <c r="L32" s="53" t="n">
        <v>1600</v>
      </c>
      <c r="M32" s="52"/>
      <c r="N32" s="53"/>
      <c r="O32" s="52" t="n">
        <v>10</v>
      </c>
      <c r="P32" s="53" t="n">
        <v>3000</v>
      </c>
      <c r="Q32" s="52"/>
      <c r="R32" s="53"/>
      <c r="S32" s="52"/>
      <c r="T32" s="53"/>
      <c r="U32" s="52"/>
      <c r="V32" s="53"/>
      <c r="W32" s="52"/>
      <c r="X32" s="53"/>
      <c r="Y32" s="54" t="n">
        <f aca="false">Y31+D32-K32-M32-O32-Q32-S32-U32+W32-X32</f>
        <v>45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51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 t="n">
        <v>40</v>
      </c>
      <c r="R33" s="53" t="n">
        <v>20000</v>
      </c>
      <c r="S33" s="52"/>
      <c r="T33" s="53"/>
      <c r="U33" s="52"/>
      <c r="V33" s="53"/>
      <c r="W33" s="52"/>
      <c r="X33" s="53"/>
      <c r="Y33" s="54" t="n">
        <f aca="false">Y32+D33-K33-M33-O33-Q33-S33-U33+W33-X33</f>
        <v>5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51" t="n">
        <v>90</v>
      </c>
      <c r="E34" s="52"/>
      <c r="F34" s="53"/>
      <c r="G34" s="52" t="n">
        <v>20</v>
      </c>
      <c r="H34" s="53" t="n">
        <v>1000</v>
      </c>
      <c r="I34" s="52"/>
      <c r="J34" s="53"/>
      <c r="K34" s="52"/>
      <c r="L34" s="53"/>
      <c r="M34" s="52" t="n">
        <v>20</v>
      </c>
      <c r="N34" s="53" t="n">
        <v>1000</v>
      </c>
      <c r="O34" s="52"/>
      <c r="P34" s="53"/>
      <c r="Q34" s="52"/>
      <c r="R34" s="53"/>
      <c r="S34" s="52" t="n">
        <v>10</v>
      </c>
      <c r="T34" s="53" t="n">
        <v>1</v>
      </c>
      <c r="U34" s="52"/>
      <c r="V34" s="53"/>
      <c r="W34" s="52"/>
      <c r="X34" s="53"/>
      <c r="Y34" s="54" t="n">
        <f aca="false">Y33+D34-K34-M34-O34-Q34-S34-U34+W34-X34</f>
        <v>65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51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 t="n">
        <v>2</v>
      </c>
      <c r="V35" s="53" t="n">
        <v>1</v>
      </c>
      <c r="W35" s="52"/>
      <c r="X35" s="53"/>
      <c r="Y35" s="54" t="n">
        <f aca="false">Y34+D35-K35-M35-O35-Q35-S35-U35+W35-X35</f>
        <v>63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51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K36-M36-O36-Q36-S36-U36+W36-X36</f>
        <v>63</v>
      </c>
      <c r="Z36" s="55"/>
      <c r="AA36" s="24"/>
      <c r="AB36" s="24"/>
    </row>
    <row r="37" customFormat="false" ht="24.75" hidden="false" customHeight="true" outlineLevel="0" collapsed="false">
      <c r="A37" s="50" t="n">
        <v>31</v>
      </c>
      <c r="B37" s="50"/>
      <c r="C37" s="50"/>
      <c r="D37" s="51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K37-M37-O37-Q37-S37-U37+W37-X37</f>
        <v>63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54" t="n">
        <f aca="false">SUM(D7:D37)</f>
        <v>684</v>
      </c>
      <c r="E38" s="58" t="n">
        <f aca="false">SUM(E7:E37)</f>
        <v>190</v>
      </c>
      <c r="F38" s="59" t="n">
        <f aca="false">SUM(F7:F37)</f>
        <v>7600</v>
      </c>
      <c r="G38" s="58" t="n">
        <f aca="false">SUM(G7:G37)</f>
        <v>140</v>
      </c>
      <c r="H38" s="59" t="n">
        <f aca="false">SUM(H7:H37)</f>
        <v>7000</v>
      </c>
      <c r="I38" s="58" t="n">
        <f aca="false">SUM(I7:I37)</f>
        <v>105</v>
      </c>
      <c r="J38" s="59" t="n">
        <f aca="false">SUM(J7:J37)</f>
        <v>31500</v>
      </c>
      <c r="K38" s="58" t="n">
        <f aca="false">SUM(K7:K37)</f>
        <v>215</v>
      </c>
      <c r="L38" s="59" t="n">
        <f aca="false">SUM(L7:L37)</f>
        <v>8600</v>
      </c>
      <c r="M38" s="58" t="n">
        <f aca="false">SUM(M7:M37)</f>
        <v>170</v>
      </c>
      <c r="N38" s="59" t="n">
        <f aca="false">SUM(N7:N37)</f>
        <v>8500</v>
      </c>
      <c r="O38" s="58" t="n">
        <f aca="false">SUM(O7:O37)</f>
        <v>105</v>
      </c>
      <c r="P38" s="59" t="n">
        <f aca="false">SUM(P7:P37)</f>
        <v>31500</v>
      </c>
      <c r="Q38" s="58" t="n">
        <f aca="false">SUM(Q7:Q37)</f>
        <v>152</v>
      </c>
      <c r="R38" s="59" t="n">
        <f aca="false">SUM(R7:R37)</f>
        <v>76000</v>
      </c>
      <c r="S38" s="58" t="n">
        <f aca="false">SUM(S7:S37)</f>
        <v>40</v>
      </c>
      <c r="T38" s="59" t="n">
        <f aca="false">SUM(T7:T37)</f>
        <v>4</v>
      </c>
      <c r="U38" s="58" t="n">
        <f aca="false">SUM(U7:U37)</f>
        <v>8</v>
      </c>
      <c r="V38" s="59" t="n">
        <f aca="false">SUM(V7:V37)</f>
        <v>4</v>
      </c>
      <c r="W38" s="58" t="n">
        <f aca="false">SUM(W7:W37)</f>
        <v>0</v>
      </c>
      <c r="X38" s="59" t="n">
        <f aca="false">SUM(X7:X37)</f>
        <v>3</v>
      </c>
      <c r="Y38" s="54" t="n">
        <f aca="false">Y37</f>
        <v>63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61" t="n">
        <f aca="false">D38</f>
        <v>684</v>
      </c>
      <c r="E39" s="62" t="n">
        <f aca="false">E38</f>
        <v>190</v>
      </c>
      <c r="F39" s="63" t="n">
        <f aca="false">F38</f>
        <v>7600</v>
      </c>
      <c r="G39" s="62" t="n">
        <f aca="false">G38</f>
        <v>140</v>
      </c>
      <c r="H39" s="63" t="n">
        <f aca="false">H38</f>
        <v>7000</v>
      </c>
      <c r="I39" s="62" t="n">
        <f aca="false">I38</f>
        <v>105</v>
      </c>
      <c r="J39" s="63" t="n">
        <f aca="false">J38</f>
        <v>31500</v>
      </c>
      <c r="K39" s="62" t="n">
        <f aca="false">K38</f>
        <v>215</v>
      </c>
      <c r="L39" s="63" t="n">
        <f aca="false">L38</f>
        <v>8600</v>
      </c>
      <c r="M39" s="62" t="n">
        <f aca="false">M38</f>
        <v>170</v>
      </c>
      <c r="N39" s="63" t="n">
        <f aca="false">N38</f>
        <v>8500</v>
      </c>
      <c r="O39" s="62" t="n">
        <f aca="false">O38</f>
        <v>105</v>
      </c>
      <c r="P39" s="63" t="n">
        <f aca="false">P38</f>
        <v>31500</v>
      </c>
      <c r="Q39" s="62" t="n">
        <f aca="false">Q38</f>
        <v>152</v>
      </c>
      <c r="R39" s="63" t="n">
        <f aca="false">R38</f>
        <v>76000</v>
      </c>
      <c r="S39" s="62" t="n">
        <f aca="false">S38</f>
        <v>40</v>
      </c>
      <c r="T39" s="63" t="n">
        <f aca="false">T38</f>
        <v>4</v>
      </c>
      <c r="U39" s="62" t="n">
        <f aca="false">U38</f>
        <v>8</v>
      </c>
      <c r="V39" s="63" t="n">
        <f aca="false">V38</f>
        <v>4</v>
      </c>
      <c r="W39" s="62" t="n">
        <f aca="false">W38</f>
        <v>0</v>
      </c>
      <c r="X39" s="63" t="n">
        <f aca="false">X38</f>
        <v>3</v>
      </c>
      <c r="Y39" s="61" t="n">
        <f aca="false">Y38</f>
        <v>63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67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4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75"/>
      <c r="Z6" s="76" t="s">
        <v>74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/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</f>
        <v>0</v>
      </c>
      <c r="E39" s="62" t="n">
        <f aca="false">E38</f>
        <v>0</v>
      </c>
      <c r="F39" s="63" t="n">
        <f aca="false">F38</f>
        <v>0</v>
      </c>
      <c r="G39" s="62" t="n">
        <f aca="false">G38</f>
        <v>0</v>
      </c>
      <c r="H39" s="63" t="n">
        <f aca="false">H38</f>
        <v>0</v>
      </c>
      <c r="I39" s="62" t="n">
        <f aca="false">I38</f>
        <v>0</v>
      </c>
      <c r="J39" s="63" t="n">
        <f aca="false">J38</f>
        <v>0</v>
      </c>
      <c r="K39" s="62" t="n">
        <f aca="false">K38</f>
        <v>0</v>
      </c>
      <c r="L39" s="63" t="n">
        <f aca="false">L38</f>
        <v>0</v>
      </c>
      <c r="M39" s="62" t="n">
        <f aca="false">M38</f>
        <v>0</v>
      </c>
      <c r="N39" s="63" t="n">
        <f aca="false">N38</f>
        <v>0</v>
      </c>
      <c r="O39" s="62" t="n">
        <f aca="false">O38</f>
        <v>0</v>
      </c>
      <c r="P39" s="63" t="n">
        <f aca="false">P38</f>
        <v>0</v>
      </c>
      <c r="Q39" s="62" t="n">
        <f aca="false">Q38</f>
        <v>0</v>
      </c>
      <c r="R39" s="63" t="n">
        <f aca="false">R38</f>
        <v>0</v>
      </c>
      <c r="S39" s="62" t="n">
        <f aca="false">S38</f>
        <v>0</v>
      </c>
      <c r="T39" s="63" t="n">
        <f aca="false">T38</f>
        <v>0</v>
      </c>
      <c r="U39" s="62" t="n">
        <f aca="false">U38</f>
        <v>0</v>
      </c>
      <c r="V39" s="63" t="n">
        <f aca="false">V38</f>
        <v>0</v>
      </c>
      <c r="W39" s="62" t="n">
        <f aca="false">W38</f>
        <v>0</v>
      </c>
      <c r="X39" s="63" t="n">
        <f aca="false">X38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5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4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 t="n">
        <v>31</v>
      </c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4月!D39</f>
        <v>0</v>
      </c>
      <c r="E39" s="62" t="n">
        <f aca="false">E38+4月!E39</f>
        <v>0</v>
      </c>
      <c r="F39" s="63" t="n">
        <f aca="false">F38+4月!F39</f>
        <v>0</v>
      </c>
      <c r="G39" s="62" t="n">
        <f aca="false">G38+4月!G39</f>
        <v>0</v>
      </c>
      <c r="H39" s="63" t="n">
        <f aca="false">H38+4月!H39</f>
        <v>0</v>
      </c>
      <c r="I39" s="62" t="n">
        <f aca="false">I38+4月!I39</f>
        <v>0</v>
      </c>
      <c r="J39" s="63" t="n">
        <f aca="false">J38+4月!J39</f>
        <v>0</v>
      </c>
      <c r="K39" s="62" t="n">
        <f aca="false">K38+4月!K39</f>
        <v>0</v>
      </c>
      <c r="L39" s="63" t="n">
        <f aca="false">L38+4月!L39</f>
        <v>0</v>
      </c>
      <c r="M39" s="62" t="n">
        <f aca="false">M38+4月!M39</f>
        <v>0</v>
      </c>
      <c r="N39" s="63" t="n">
        <f aca="false">N38+4月!N39</f>
        <v>0</v>
      </c>
      <c r="O39" s="62" t="n">
        <f aca="false">O38+4月!O39</f>
        <v>0</v>
      </c>
      <c r="P39" s="63" t="n">
        <f aca="false">P38+4月!P39</f>
        <v>0</v>
      </c>
      <c r="Q39" s="62" t="n">
        <f aca="false">Q38+4月!Q39</f>
        <v>0</v>
      </c>
      <c r="R39" s="63" t="n">
        <f aca="false">R38+4月!R39</f>
        <v>0</v>
      </c>
      <c r="S39" s="62" t="n">
        <f aca="false">S38+4月!S39</f>
        <v>0</v>
      </c>
      <c r="T39" s="63" t="n">
        <f aca="false">T38+4月!T39</f>
        <v>0</v>
      </c>
      <c r="U39" s="62" t="n">
        <f aca="false">U38+4月!U39</f>
        <v>0</v>
      </c>
      <c r="V39" s="63" t="n">
        <f aca="false">V38+4月!V39</f>
        <v>0</v>
      </c>
      <c r="W39" s="62" t="n">
        <f aca="false">W38+4月!W39</f>
        <v>0</v>
      </c>
      <c r="X39" s="63" t="n">
        <f aca="false">X38+4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6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5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/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5月!D39</f>
        <v>0</v>
      </c>
      <c r="E39" s="62" t="n">
        <f aca="false">E38+5月!E39</f>
        <v>0</v>
      </c>
      <c r="F39" s="63" t="n">
        <f aca="false">F38+5月!F39</f>
        <v>0</v>
      </c>
      <c r="G39" s="62" t="n">
        <f aca="false">G38+5月!G39</f>
        <v>0</v>
      </c>
      <c r="H39" s="63" t="n">
        <f aca="false">H38+5月!H39</f>
        <v>0</v>
      </c>
      <c r="I39" s="62" t="n">
        <f aca="false">I38+5月!I39</f>
        <v>0</v>
      </c>
      <c r="J39" s="63" t="n">
        <f aca="false">J38+5月!J39</f>
        <v>0</v>
      </c>
      <c r="K39" s="62" t="n">
        <f aca="false">K38+5月!K39</f>
        <v>0</v>
      </c>
      <c r="L39" s="63" t="n">
        <f aca="false">L38+5月!L39</f>
        <v>0</v>
      </c>
      <c r="M39" s="62" t="n">
        <f aca="false">M38+5月!M39</f>
        <v>0</v>
      </c>
      <c r="N39" s="63" t="n">
        <f aca="false">N38+5月!N39</f>
        <v>0</v>
      </c>
      <c r="O39" s="62" t="n">
        <f aca="false">O38+5月!O39</f>
        <v>0</v>
      </c>
      <c r="P39" s="63" t="n">
        <f aca="false">P38+5月!P39</f>
        <v>0</v>
      </c>
      <c r="Q39" s="62" t="n">
        <f aca="false">Q38+5月!Q39</f>
        <v>0</v>
      </c>
      <c r="R39" s="63" t="n">
        <f aca="false">R38+5月!R39</f>
        <v>0</v>
      </c>
      <c r="S39" s="62" t="n">
        <f aca="false">S38+5月!S39</f>
        <v>0</v>
      </c>
      <c r="T39" s="63" t="n">
        <f aca="false">T38+5月!T39</f>
        <v>0</v>
      </c>
      <c r="U39" s="62" t="n">
        <f aca="false">U38+5月!U39</f>
        <v>0</v>
      </c>
      <c r="V39" s="63" t="n">
        <f aca="false">V38+5月!V39</f>
        <v>0</v>
      </c>
      <c r="W39" s="62" t="n">
        <f aca="false">W38+5月!W39</f>
        <v>0</v>
      </c>
      <c r="X39" s="63" t="n">
        <f aca="false">X38+5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7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6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 t="n">
        <v>31</v>
      </c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6月!D39</f>
        <v>0</v>
      </c>
      <c r="E39" s="62" t="n">
        <f aca="false">E38+6月!E39</f>
        <v>0</v>
      </c>
      <c r="F39" s="63" t="n">
        <f aca="false">F38+6月!F39</f>
        <v>0</v>
      </c>
      <c r="G39" s="62" t="n">
        <f aca="false">G38+6月!G39</f>
        <v>0</v>
      </c>
      <c r="H39" s="63" t="n">
        <f aca="false">H38+6月!H39</f>
        <v>0</v>
      </c>
      <c r="I39" s="62" t="n">
        <f aca="false">I38+6月!I39</f>
        <v>0</v>
      </c>
      <c r="J39" s="63" t="n">
        <f aca="false">J38+6月!J39</f>
        <v>0</v>
      </c>
      <c r="K39" s="62" t="n">
        <f aca="false">K38+6月!K39</f>
        <v>0</v>
      </c>
      <c r="L39" s="63" t="n">
        <f aca="false">L38+6月!L39</f>
        <v>0</v>
      </c>
      <c r="M39" s="62" t="n">
        <f aca="false">M38+6月!M39</f>
        <v>0</v>
      </c>
      <c r="N39" s="63" t="n">
        <f aca="false">N38+6月!N39</f>
        <v>0</v>
      </c>
      <c r="O39" s="62" t="n">
        <f aca="false">O38+6月!O39</f>
        <v>0</v>
      </c>
      <c r="P39" s="63" t="n">
        <f aca="false">P38+6月!P39</f>
        <v>0</v>
      </c>
      <c r="Q39" s="62" t="n">
        <f aca="false">Q38+6月!Q39</f>
        <v>0</v>
      </c>
      <c r="R39" s="63" t="n">
        <f aca="false">R38+6月!R39</f>
        <v>0</v>
      </c>
      <c r="S39" s="62" t="n">
        <f aca="false">S38+6月!S39</f>
        <v>0</v>
      </c>
      <c r="T39" s="63" t="n">
        <f aca="false">T38+6月!T39</f>
        <v>0</v>
      </c>
      <c r="U39" s="62" t="n">
        <f aca="false">U38+6月!U39</f>
        <v>0</v>
      </c>
      <c r="V39" s="63" t="n">
        <f aca="false">V38+6月!V39</f>
        <v>0</v>
      </c>
      <c r="W39" s="62" t="n">
        <f aca="false">W38+6月!W39</f>
        <v>0</v>
      </c>
      <c r="X39" s="63" t="n">
        <f aca="false">X38+6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8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7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 t="n">
        <v>31</v>
      </c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7月!D39</f>
        <v>0</v>
      </c>
      <c r="E39" s="62" t="n">
        <f aca="false">E38+7月!E39</f>
        <v>0</v>
      </c>
      <c r="F39" s="63" t="n">
        <f aca="false">F38+7月!F39</f>
        <v>0</v>
      </c>
      <c r="G39" s="62" t="n">
        <f aca="false">G38+7月!G39</f>
        <v>0</v>
      </c>
      <c r="H39" s="63" t="n">
        <f aca="false">H38+7月!H39</f>
        <v>0</v>
      </c>
      <c r="I39" s="62" t="n">
        <f aca="false">I38+7月!I39</f>
        <v>0</v>
      </c>
      <c r="J39" s="63" t="n">
        <f aca="false">J38+7月!J39</f>
        <v>0</v>
      </c>
      <c r="K39" s="62" t="n">
        <f aca="false">K38+7月!K39</f>
        <v>0</v>
      </c>
      <c r="L39" s="63" t="n">
        <f aca="false">L38+7月!L39</f>
        <v>0</v>
      </c>
      <c r="M39" s="62" t="n">
        <f aca="false">M38+7月!M39</f>
        <v>0</v>
      </c>
      <c r="N39" s="63" t="n">
        <f aca="false">N38+7月!N39</f>
        <v>0</v>
      </c>
      <c r="O39" s="62" t="n">
        <f aca="false">O38+7月!O39</f>
        <v>0</v>
      </c>
      <c r="P39" s="63" t="n">
        <f aca="false">P38+7月!P39</f>
        <v>0</v>
      </c>
      <c r="Q39" s="62" t="n">
        <f aca="false">Q38+7月!Q39</f>
        <v>0</v>
      </c>
      <c r="R39" s="63" t="n">
        <f aca="false">R38+7月!R39</f>
        <v>0</v>
      </c>
      <c r="S39" s="62" t="n">
        <f aca="false">S38+7月!S39</f>
        <v>0</v>
      </c>
      <c r="T39" s="63" t="n">
        <f aca="false">T38+7月!T39</f>
        <v>0</v>
      </c>
      <c r="U39" s="62" t="n">
        <f aca="false">U38+7月!U39</f>
        <v>0</v>
      </c>
      <c r="V39" s="63" t="n">
        <f aca="false">V38+7月!V39</f>
        <v>0</v>
      </c>
      <c r="W39" s="62" t="n">
        <f aca="false">W38+7月!W39</f>
        <v>0</v>
      </c>
      <c r="X39" s="63" t="n">
        <f aca="false">X38+7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8.44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4" min="23" style="0" width="5.66"/>
    <col collapsed="false" customWidth="true" hidden="false" outlineLevel="0" max="25" min="25" style="0" width="9.66"/>
    <col collapsed="false" customWidth="true" hidden="false" outlineLevel="0" max="26" min="26" style="0" width="11.44"/>
  </cols>
  <sheetData>
    <row r="1" customFormat="false" ht="28.5" hidden="false" customHeight="true" outlineLevel="0" collapsed="false">
      <c r="A1" s="23" t="s">
        <v>52</v>
      </c>
      <c r="B1" s="23"/>
      <c r="C1" s="23"/>
      <c r="F1" s="24"/>
      <c r="G1" s="24"/>
      <c r="H1" s="25"/>
      <c r="I1" s="23" t="s">
        <v>53</v>
      </c>
      <c r="J1" s="24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5" hidden="false" customHeight="true" outlineLevel="0" collapsed="false">
      <c r="A2" s="26" t="str">
        <f aca="false">TEXT(データ!D5,"G/標準")&amp;"度："&amp;TEXT(データ!C5,"G/標準")</f>
        <v>CE/標準度：発酵</v>
      </c>
      <c r="B2" s="26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8.5" hidden="false" customHeight="true" outlineLevel="0" collapsed="false">
      <c r="A3" s="27" t="s">
        <v>54</v>
      </c>
      <c r="B3" s="66"/>
      <c r="C3" s="29" t="s">
        <v>55</v>
      </c>
      <c r="D3" s="24"/>
      <c r="E3" s="26" t="str">
        <f aca="false">"譲受先（許可番号）："&amp;データ!R21</f>
        <v>譲受先（許可番号）：</v>
      </c>
      <c r="F3" s="24"/>
      <c r="G3" s="24"/>
      <c r="H3" s="24"/>
      <c r="I3" s="24"/>
      <c r="K3" s="26" t="str">
        <f aca="false">"搬入者（許可番号）："&amp;データ!S21</f>
        <v>搬入者（許可番号）：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30" t="s">
        <v>56</v>
      </c>
      <c r="X3" s="24"/>
      <c r="Y3" s="24" t="str">
        <f aca="false">データ!C9</f>
        <v>㈲経産味噌醤油</v>
      </c>
      <c r="Z3" s="24"/>
      <c r="AA3" s="24"/>
    </row>
    <row r="4" customFormat="false" ht="27" hidden="false" customHeight="true" outlineLevel="0" collapsed="false">
      <c r="A4" s="27"/>
      <c r="B4" s="31" t="n">
        <v>9</v>
      </c>
      <c r="C4" s="32" t="s">
        <v>57</v>
      </c>
      <c r="D4" s="68" t="s">
        <v>58</v>
      </c>
      <c r="E4" s="69" t="str">
        <f aca="false">"整理番号"&amp;データ!C24&amp;":"&amp;データ!D24</f>
        <v>整理番号:</v>
      </c>
      <c r="F4" s="69"/>
      <c r="G4" s="70" t="str">
        <f aca="false">"整理番号"&amp;データ!C25&amp;":"&amp;データ!D25</f>
        <v>整理番号:</v>
      </c>
      <c r="H4" s="70"/>
      <c r="I4" s="70" t="str">
        <f aca="false">"整理番号"&amp;データ!C26&amp;":"&amp;データ!D26</f>
        <v>整理番号:</v>
      </c>
      <c r="J4" s="70"/>
      <c r="K4" s="69" t="str">
        <f aca="false">"整理番号"&amp;データ!C27&amp;":"&amp;データ!D27</f>
        <v>整理番号:</v>
      </c>
      <c r="L4" s="69"/>
      <c r="M4" s="70" t="str">
        <f aca="false">"整理番号"&amp;データ!C28&amp;":"&amp;データ!D28</f>
        <v>整理番号:</v>
      </c>
      <c r="N4" s="70"/>
      <c r="O4" s="70" t="str">
        <f aca="false">"整理番号"&amp;データ!C29&amp;":"&amp;データ!D29</f>
        <v>整理番号:</v>
      </c>
      <c r="P4" s="70"/>
      <c r="Q4" s="70" t="str">
        <f aca="false">"整理番号"&amp;データ!C30&amp;":"&amp;データ!D30</f>
        <v>整理番号:</v>
      </c>
      <c r="R4" s="70"/>
      <c r="S4" s="70" t="str">
        <f aca="false">"整理番号"&amp;データ!C31&amp;":"&amp;データ!D31</f>
        <v>整理番号:</v>
      </c>
      <c r="T4" s="70"/>
      <c r="U4" s="70" t="str">
        <f aca="false">"整理番号"&amp;データ!C32&amp;":"&amp;データ!D32</f>
        <v>整理番号:</v>
      </c>
      <c r="V4" s="70"/>
      <c r="W4" s="33" t="s">
        <v>59</v>
      </c>
      <c r="X4" s="33"/>
      <c r="Y4" s="36" t="s">
        <v>60</v>
      </c>
      <c r="Z4" s="29" t="s">
        <v>61</v>
      </c>
      <c r="AA4" s="24"/>
    </row>
    <row r="5" customFormat="false" ht="21" hidden="false" customHeight="true" outlineLevel="0" collapsed="false">
      <c r="A5" s="37"/>
      <c r="B5" s="38" t="s">
        <v>62</v>
      </c>
      <c r="C5" s="38"/>
      <c r="D5" s="71" t="s">
        <v>63</v>
      </c>
      <c r="E5" s="40" t="s">
        <v>64</v>
      </c>
      <c r="F5" s="41" t="s">
        <v>65</v>
      </c>
      <c r="G5" s="40" t="s">
        <v>64</v>
      </c>
      <c r="H5" s="41" t="s">
        <v>65</v>
      </c>
      <c r="I5" s="40" t="s">
        <v>64</v>
      </c>
      <c r="J5" s="41" t="s">
        <v>65</v>
      </c>
      <c r="K5" s="40" t="s">
        <v>64</v>
      </c>
      <c r="L5" s="41" t="s">
        <v>65</v>
      </c>
      <c r="M5" s="40" t="s">
        <v>64</v>
      </c>
      <c r="N5" s="41" t="s">
        <v>65</v>
      </c>
      <c r="O5" s="40" t="s">
        <v>64</v>
      </c>
      <c r="P5" s="41" t="s">
        <v>65</v>
      </c>
      <c r="Q5" s="40" t="s">
        <v>64</v>
      </c>
      <c r="R5" s="41" t="s">
        <v>65</v>
      </c>
      <c r="S5" s="40" t="s">
        <v>64</v>
      </c>
      <c r="T5" s="41" t="s">
        <v>65</v>
      </c>
      <c r="U5" s="40" t="s">
        <v>64</v>
      </c>
      <c r="V5" s="41" t="s">
        <v>65</v>
      </c>
      <c r="W5" s="40" t="s">
        <v>66</v>
      </c>
      <c r="X5" s="41" t="s">
        <v>67</v>
      </c>
      <c r="Y5" s="42" t="s">
        <v>68</v>
      </c>
      <c r="Z5" s="43"/>
      <c r="AA5" s="24"/>
    </row>
    <row r="6" customFormat="false" ht="21" hidden="false" customHeight="true" outlineLevel="0" collapsed="false">
      <c r="A6" s="44"/>
      <c r="B6" s="10"/>
      <c r="C6" s="10"/>
      <c r="D6" s="72" t="s">
        <v>68</v>
      </c>
      <c r="E6" s="73" t="s">
        <v>68</v>
      </c>
      <c r="F6" s="74" t="s">
        <v>69</v>
      </c>
      <c r="G6" s="73" t="s">
        <v>68</v>
      </c>
      <c r="H6" s="74" t="s">
        <v>69</v>
      </c>
      <c r="I6" s="73" t="s">
        <v>68</v>
      </c>
      <c r="J6" s="74" t="s">
        <v>69</v>
      </c>
      <c r="K6" s="73" t="s">
        <v>68</v>
      </c>
      <c r="L6" s="74" t="s">
        <v>69</v>
      </c>
      <c r="M6" s="73" t="s">
        <v>68</v>
      </c>
      <c r="N6" s="74" t="s">
        <v>69</v>
      </c>
      <c r="O6" s="73" t="s">
        <v>68</v>
      </c>
      <c r="P6" s="74" t="s">
        <v>69</v>
      </c>
      <c r="Q6" s="73" t="s">
        <v>68</v>
      </c>
      <c r="R6" s="74" t="s">
        <v>69</v>
      </c>
      <c r="S6" s="73" t="s">
        <v>68</v>
      </c>
      <c r="T6" s="74" t="s">
        <v>69</v>
      </c>
      <c r="U6" s="73" t="s">
        <v>68</v>
      </c>
      <c r="V6" s="74" t="s">
        <v>69</v>
      </c>
      <c r="W6" s="73" t="s">
        <v>68</v>
      </c>
      <c r="X6" s="74" t="s">
        <v>68</v>
      </c>
      <c r="Y6" s="80" t="n">
        <f aca="false">8月!Y37</f>
        <v>0</v>
      </c>
      <c r="Z6" s="76" t="s">
        <v>75</v>
      </c>
      <c r="AA6" s="24"/>
    </row>
    <row r="7" customFormat="false" ht="24.75" hidden="false" customHeight="true" outlineLevel="0" collapsed="false">
      <c r="A7" s="50" t="n">
        <v>1</v>
      </c>
      <c r="B7" s="50"/>
      <c r="C7" s="50"/>
      <c r="D7" s="77"/>
      <c r="E7" s="52"/>
      <c r="F7" s="53"/>
      <c r="G7" s="52"/>
      <c r="H7" s="53"/>
      <c r="I7" s="52"/>
      <c r="J7" s="53"/>
      <c r="K7" s="52"/>
      <c r="L7" s="53"/>
      <c r="M7" s="52"/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4" t="n">
        <f aca="false">Y6+D7-E7-G7-I7-K7-M7-O7-Q7-S7-U7+W7-X7</f>
        <v>0</v>
      </c>
      <c r="Z7" s="55"/>
      <c r="AA7" s="24"/>
      <c r="AB7" s="24"/>
    </row>
    <row r="8" customFormat="false" ht="24.75" hidden="false" customHeight="true" outlineLevel="0" collapsed="false">
      <c r="A8" s="50" t="n">
        <v>2</v>
      </c>
      <c r="B8" s="50"/>
      <c r="C8" s="50"/>
      <c r="D8" s="77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4" t="n">
        <f aca="false">Y7+D8-E8-G8-I8-K8-M8-O8-Q8-S8-U8+W8-X8</f>
        <v>0</v>
      </c>
      <c r="Z8" s="55"/>
      <c r="AA8" s="24"/>
      <c r="AB8" s="24"/>
    </row>
    <row r="9" customFormat="false" ht="24.75" hidden="false" customHeight="true" outlineLevel="0" collapsed="false">
      <c r="A9" s="50" t="n">
        <v>3</v>
      </c>
      <c r="B9" s="50"/>
      <c r="C9" s="50"/>
      <c r="D9" s="77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4" t="n">
        <f aca="false">Y8+D9-E9-G9-I9-K9-M9-O9-Q9-S9-U9+W9-X9</f>
        <v>0</v>
      </c>
      <c r="Z9" s="55"/>
      <c r="AA9" s="24"/>
      <c r="AB9" s="24"/>
    </row>
    <row r="10" customFormat="false" ht="24.75" hidden="false" customHeight="true" outlineLevel="0" collapsed="false">
      <c r="A10" s="50" t="n">
        <v>4</v>
      </c>
      <c r="B10" s="50"/>
      <c r="C10" s="50"/>
      <c r="D10" s="77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4" t="n">
        <f aca="false">Y9+D10-E10-G10-I10-K10-M10-O10-Q10-S10-U10+W10-X10</f>
        <v>0</v>
      </c>
      <c r="Z10" s="55"/>
      <c r="AA10" s="24"/>
      <c r="AB10" s="24"/>
    </row>
    <row r="11" customFormat="false" ht="24.75" hidden="false" customHeight="true" outlineLevel="0" collapsed="false">
      <c r="A11" s="50" t="n">
        <v>5</v>
      </c>
      <c r="B11" s="50"/>
      <c r="C11" s="50"/>
      <c r="D11" s="77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4" t="n">
        <f aca="false">Y10+D11-E11-G11-I11-K11-M11-O11-Q11-S11-U11+W11-X11</f>
        <v>0</v>
      </c>
      <c r="Z11" s="55"/>
      <c r="AA11" s="24"/>
      <c r="AB11" s="24"/>
    </row>
    <row r="12" customFormat="false" ht="24.75" hidden="false" customHeight="true" outlineLevel="0" collapsed="false">
      <c r="A12" s="50" t="n">
        <v>6</v>
      </c>
      <c r="B12" s="50"/>
      <c r="C12" s="50"/>
      <c r="D12" s="77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4" t="n">
        <f aca="false">Y11+D12-E12-G12-I12-K12-M12-O12-Q12-S12-U12+W12-X12</f>
        <v>0</v>
      </c>
      <c r="Z12" s="55"/>
      <c r="AA12" s="24"/>
      <c r="AB12" s="24"/>
    </row>
    <row r="13" customFormat="false" ht="24.75" hidden="false" customHeight="true" outlineLevel="0" collapsed="false">
      <c r="A13" s="50" t="n">
        <v>7</v>
      </c>
      <c r="B13" s="50"/>
      <c r="C13" s="50"/>
      <c r="D13" s="77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4" t="n">
        <f aca="false">Y12+D13-E13-G13-I13-K13-M13-O13-Q13-S13-U13+W13-X13</f>
        <v>0</v>
      </c>
      <c r="Z13" s="55"/>
      <c r="AA13" s="24"/>
      <c r="AB13" s="24"/>
    </row>
    <row r="14" customFormat="false" ht="24.75" hidden="false" customHeight="true" outlineLevel="0" collapsed="false">
      <c r="A14" s="50" t="n">
        <v>8</v>
      </c>
      <c r="B14" s="50"/>
      <c r="C14" s="50"/>
      <c r="D14" s="77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4" t="n">
        <f aca="false">Y13+D14-E14-G14-I14-K14-M14-O14-Q14-S14-U14+W14-X14</f>
        <v>0</v>
      </c>
      <c r="Z14" s="55"/>
      <c r="AA14" s="24"/>
      <c r="AB14" s="24"/>
    </row>
    <row r="15" customFormat="false" ht="24.75" hidden="false" customHeight="true" outlineLevel="0" collapsed="false">
      <c r="A15" s="50" t="n">
        <v>9</v>
      </c>
      <c r="B15" s="50"/>
      <c r="C15" s="50"/>
      <c r="D15" s="77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4" t="n">
        <f aca="false">Y14+D15-E15-G15-I15-K15-M15-O15-Q15-S15-U15+W15-X15</f>
        <v>0</v>
      </c>
      <c r="Z15" s="55"/>
      <c r="AA15" s="24"/>
      <c r="AB15" s="24"/>
    </row>
    <row r="16" customFormat="false" ht="24.75" hidden="false" customHeight="true" outlineLevel="0" collapsed="false">
      <c r="A16" s="50" t="n">
        <v>10</v>
      </c>
      <c r="B16" s="50"/>
      <c r="C16" s="50"/>
      <c r="D16" s="77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4" t="n">
        <f aca="false">Y15+D16-E16-G16-I16-K16-M16-O16-Q16-S16-U16+W16-X16</f>
        <v>0</v>
      </c>
      <c r="Z16" s="55"/>
      <c r="AA16" s="24"/>
      <c r="AB16" s="24"/>
    </row>
    <row r="17" customFormat="false" ht="24.75" hidden="false" customHeight="true" outlineLevel="0" collapsed="false">
      <c r="A17" s="50" t="n">
        <v>11</v>
      </c>
      <c r="B17" s="50"/>
      <c r="C17" s="50"/>
      <c r="D17" s="77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4" t="n">
        <f aca="false">Y16+D17-E17-G17-I17-K17-M17-O17-Q17-S17-U17+W17-X17</f>
        <v>0</v>
      </c>
      <c r="Z17" s="55"/>
      <c r="AA17" s="24"/>
      <c r="AB17" s="24"/>
    </row>
    <row r="18" customFormat="false" ht="24.75" hidden="false" customHeight="true" outlineLevel="0" collapsed="false">
      <c r="A18" s="50" t="n">
        <v>12</v>
      </c>
      <c r="B18" s="50"/>
      <c r="C18" s="50"/>
      <c r="D18" s="77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 t="n">
        <f aca="false">Y17+D18-E18-G18-I18-K18-M18-O18-Q18-S18-U18+W18-X18</f>
        <v>0</v>
      </c>
      <c r="Z18" s="55"/>
      <c r="AA18" s="24"/>
      <c r="AB18" s="24"/>
    </row>
    <row r="19" customFormat="false" ht="24.75" hidden="false" customHeight="true" outlineLevel="0" collapsed="false">
      <c r="A19" s="50" t="n">
        <v>13</v>
      </c>
      <c r="B19" s="50"/>
      <c r="C19" s="50"/>
      <c r="D19" s="77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4" t="n">
        <f aca="false">Y18+D19-E19-G19-I19-K19-M19-O19-Q19-S19-U19+W19-X19</f>
        <v>0</v>
      </c>
      <c r="Z19" s="55"/>
      <c r="AA19" s="24"/>
      <c r="AB19" s="24"/>
    </row>
    <row r="20" customFormat="false" ht="24.75" hidden="false" customHeight="true" outlineLevel="0" collapsed="false">
      <c r="A20" s="50" t="n">
        <v>14</v>
      </c>
      <c r="B20" s="50"/>
      <c r="C20" s="50"/>
      <c r="D20" s="77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4" t="n">
        <f aca="false">Y19+D20-E20-G20-I20-K20-M20-O20-Q20-S20-U20+W20-X20</f>
        <v>0</v>
      </c>
      <c r="Z20" s="55"/>
      <c r="AA20" s="24"/>
      <c r="AB20" s="24"/>
    </row>
    <row r="21" customFormat="false" ht="24.75" hidden="false" customHeight="true" outlineLevel="0" collapsed="false">
      <c r="A21" s="50" t="n">
        <v>15</v>
      </c>
      <c r="B21" s="50"/>
      <c r="C21" s="50"/>
      <c r="D21" s="77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4" t="n">
        <f aca="false">Y20+D21-E21-G21-I21-K21-M21-O21-Q21-S21-U21+W21-X21</f>
        <v>0</v>
      </c>
      <c r="Z21" s="55"/>
      <c r="AA21" s="24"/>
      <c r="AB21" s="24"/>
    </row>
    <row r="22" customFormat="false" ht="24.75" hidden="false" customHeight="true" outlineLevel="0" collapsed="false">
      <c r="A22" s="50" t="n">
        <v>16</v>
      </c>
      <c r="B22" s="50"/>
      <c r="C22" s="50"/>
      <c r="D22" s="77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4" t="n">
        <f aca="false">Y21+D22-E22-G22-I22-K22-M22-O22-Q22-S22-U22+W22-X22</f>
        <v>0</v>
      </c>
      <c r="Z22" s="55"/>
      <c r="AA22" s="24"/>
      <c r="AB22" s="24"/>
    </row>
    <row r="23" customFormat="false" ht="24.75" hidden="false" customHeight="true" outlineLevel="0" collapsed="false">
      <c r="A23" s="50" t="n">
        <v>17</v>
      </c>
      <c r="B23" s="50"/>
      <c r="C23" s="50"/>
      <c r="D23" s="77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4" t="n">
        <f aca="false">Y22+D23-E23-G23-I23-K23-M23-O23-Q23-S23-U23+W23-X23</f>
        <v>0</v>
      </c>
      <c r="Z23" s="55"/>
      <c r="AA23" s="24"/>
      <c r="AB23" s="24"/>
    </row>
    <row r="24" customFormat="false" ht="24.75" hidden="false" customHeight="true" outlineLevel="0" collapsed="false">
      <c r="A24" s="50" t="n">
        <v>18</v>
      </c>
      <c r="B24" s="50"/>
      <c r="C24" s="50"/>
      <c r="D24" s="77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4" t="n">
        <f aca="false">Y23+D24-E24-G24-I24-K24-M24-O24-Q24-S24-U24+W24-X24</f>
        <v>0</v>
      </c>
      <c r="Z24" s="55"/>
      <c r="AA24" s="24"/>
      <c r="AB24" s="24"/>
    </row>
    <row r="25" customFormat="false" ht="24.75" hidden="false" customHeight="true" outlineLevel="0" collapsed="false">
      <c r="A25" s="50" t="n">
        <v>19</v>
      </c>
      <c r="B25" s="50"/>
      <c r="C25" s="50"/>
      <c r="D25" s="77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4" t="n">
        <f aca="false">Y24+D25-E25-G25-I25-K25-M25-O25-Q25-S25-U25+W25-X25</f>
        <v>0</v>
      </c>
      <c r="Z25" s="55"/>
      <c r="AA25" s="24"/>
      <c r="AB25" s="24"/>
    </row>
    <row r="26" customFormat="false" ht="24.75" hidden="false" customHeight="true" outlineLevel="0" collapsed="false">
      <c r="A26" s="50" t="n">
        <v>20</v>
      </c>
      <c r="B26" s="50"/>
      <c r="C26" s="50"/>
      <c r="D26" s="77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4" t="n">
        <f aca="false">Y25+D26-E26-G26-I26-K26-M26-O26-Q26-S26-U26+W26-X26</f>
        <v>0</v>
      </c>
      <c r="Z26" s="55"/>
      <c r="AA26" s="24"/>
      <c r="AB26" s="24"/>
    </row>
    <row r="27" customFormat="false" ht="24.75" hidden="false" customHeight="true" outlineLevel="0" collapsed="false">
      <c r="A27" s="50" t="n">
        <v>21</v>
      </c>
      <c r="B27" s="50"/>
      <c r="C27" s="50"/>
      <c r="D27" s="77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4" t="n">
        <f aca="false">Y26+D27-E27-G27-I27-K27-M27-O27-Q27-S27-U27+W27-X27</f>
        <v>0</v>
      </c>
      <c r="Z27" s="55"/>
      <c r="AA27" s="24"/>
      <c r="AB27" s="24"/>
    </row>
    <row r="28" customFormat="false" ht="24.75" hidden="false" customHeight="true" outlineLevel="0" collapsed="false">
      <c r="A28" s="50" t="n">
        <v>22</v>
      </c>
      <c r="B28" s="50"/>
      <c r="C28" s="50"/>
      <c r="D28" s="77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4" t="n">
        <f aca="false">Y27+D28-E28-G28-I28-K28-M28-O28-Q28-S28-U28+W28-X28</f>
        <v>0</v>
      </c>
      <c r="Z28" s="55"/>
      <c r="AA28" s="24"/>
      <c r="AB28" s="24"/>
    </row>
    <row r="29" customFormat="false" ht="24.75" hidden="false" customHeight="true" outlineLevel="0" collapsed="false">
      <c r="A29" s="50" t="n">
        <v>23</v>
      </c>
      <c r="B29" s="50"/>
      <c r="C29" s="50"/>
      <c r="D29" s="77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4" t="n">
        <f aca="false">Y28+D29-E29-G29-I29-K29-M29-O29-Q29-S29-U29+W29-X29</f>
        <v>0</v>
      </c>
      <c r="Z29" s="55"/>
      <c r="AA29" s="24"/>
      <c r="AB29" s="24"/>
    </row>
    <row r="30" customFormat="false" ht="24.75" hidden="false" customHeight="true" outlineLevel="0" collapsed="false">
      <c r="A30" s="50" t="n">
        <v>24</v>
      </c>
      <c r="B30" s="50"/>
      <c r="C30" s="50"/>
      <c r="D30" s="77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4" t="n">
        <f aca="false">Y29+D30-E30-G30-I30-K30-M30-O30-Q30-S30-U30+W30-X30</f>
        <v>0</v>
      </c>
      <c r="Z30" s="55"/>
      <c r="AA30" s="24"/>
      <c r="AB30" s="24"/>
    </row>
    <row r="31" customFormat="false" ht="24.75" hidden="false" customHeight="true" outlineLevel="0" collapsed="false">
      <c r="A31" s="50" t="n">
        <v>25</v>
      </c>
      <c r="B31" s="50"/>
      <c r="C31" s="50"/>
      <c r="D31" s="77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4" t="n">
        <f aca="false">Y30+D31-E31-G31-I31-K31-M31-O31-Q31-S31-U31+W31-X31</f>
        <v>0</v>
      </c>
      <c r="Z31" s="55"/>
      <c r="AA31" s="24"/>
      <c r="AB31" s="24"/>
    </row>
    <row r="32" customFormat="false" ht="24.75" hidden="false" customHeight="true" outlineLevel="0" collapsed="false">
      <c r="A32" s="50" t="n">
        <v>26</v>
      </c>
      <c r="B32" s="50"/>
      <c r="C32" s="50"/>
      <c r="D32" s="77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4" t="n">
        <f aca="false">Y31+D32-E32-G32-I32-K32-M32-O32-Q32-S32-U32+W32-X32</f>
        <v>0</v>
      </c>
      <c r="Z32" s="55"/>
      <c r="AA32" s="24"/>
      <c r="AB32" s="24"/>
    </row>
    <row r="33" customFormat="false" ht="24.75" hidden="false" customHeight="true" outlineLevel="0" collapsed="false">
      <c r="A33" s="50" t="n">
        <v>27</v>
      </c>
      <c r="B33" s="50"/>
      <c r="C33" s="50"/>
      <c r="D33" s="77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4" t="n">
        <f aca="false">Y32+D33-E33-G33-I33-K33-M33-O33-Q33-S33-U33+W33-X33</f>
        <v>0</v>
      </c>
      <c r="Z33" s="55"/>
      <c r="AA33" s="24"/>
      <c r="AB33" s="24"/>
    </row>
    <row r="34" customFormat="false" ht="24.75" hidden="false" customHeight="true" outlineLevel="0" collapsed="false">
      <c r="A34" s="50" t="n">
        <v>28</v>
      </c>
      <c r="B34" s="50"/>
      <c r="C34" s="50"/>
      <c r="D34" s="77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4" t="n">
        <f aca="false">Y33+D34-E34-G34-I34-K34-M34-O34-Q34-S34-U34+W34-X34</f>
        <v>0</v>
      </c>
      <c r="Z34" s="55"/>
      <c r="AA34" s="24"/>
      <c r="AB34" s="24"/>
    </row>
    <row r="35" customFormat="false" ht="24.75" hidden="false" customHeight="true" outlineLevel="0" collapsed="false">
      <c r="A35" s="50" t="n">
        <v>29</v>
      </c>
      <c r="B35" s="50"/>
      <c r="C35" s="50"/>
      <c r="D35" s="77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4" t="n">
        <f aca="false">Y34+D35-E35-G35-I35-K35-M35-O35-Q35-S35-U35+W35-X35</f>
        <v>0</v>
      </c>
      <c r="Z35" s="55"/>
      <c r="AA35" s="24"/>
      <c r="AB35" s="24"/>
    </row>
    <row r="36" customFormat="false" ht="24.75" hidden="false" customHeight="true" outlineLevel="0" collapsed="false">
      <c r="A36" s="50" t="n">
        <v>30</v>
      </c>
      <c r="B36" s="50"/>
      <c r="C36" s="50"/>
      <c r="D36" s="77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4" t="n">
        <f aca="false">Y35+D36-E36-G36-I36-K36-M36-O36-Q36-S36-U36+W36-X36</f>
        <v>0</v>
      </c>
      <c r="Z36" s="55"/>
      <c r="AA36" s="24"/>
      <c r="AB36" s="24"/>
    </row>
    <row r="37" customFormat="false" ht="24.75" hidden="false" customHeight="true" outlineLevel="0" collapsed="false">
      <c r="A37" s="50"/>
      <c r="B37" s="50"/>
      <c r="C37" s="50"/>
      <c r="D37" s="77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4" t="n">
        <f aca="false">Y36+D37-E37-G37-I37-K37-M37-O37-Q37-S37-U37+W37-X37</f>
        <v>0</v>
      </c>
      <c r="Z37" s="55"/>
      <c r="AA37" s="24"/>
      <c r="AB37" s="24"/>
    </row>
    <row r="38" customFormat="false" ht="24.75" hidden="false" customHeight="true" outlineLevel="0" collapsed="false">
      <c r="A38" s="57" t="s">
        <v>72</v>
      </c>
      <c r="B38" s="57"/>
      <c r="C38" s="57"/>
      <c r="D38" s="78" t="n">
        <f aca="false">SUM(D7:D37)</f>
        <v>0</v>
      </c>
      <c r="E38" s="58" t="n">
        <f aca="false">SUM(E7:E37)</f>
        <v>0</v>
      </c>
      <c r="F38" s="59" t="n">
        <f aca="false">SUM(F7:F37)</f>
        <v>0</v>
      </c>
      <c r="G38" s="58" t="n">
        <f aca="false">SUM(G7:G37)</f>
        <v>0</v>
      </c>
      <c r="H38" s="59" t="n">
        <f aca="false">SUM(H7:H37)</f>
        <v>0</v>
      </c>
      <c r="I38" s="58" t="n">
        <f aca="false">SUM(I7:I37)</f>
        <v>0</v>
      </c>
      <c r="J38" s="59" t="n">
        <f aca="false">SUM(J7:J37)</f>
        <v>0</v>
      </c>
      <c r="K38" s="58" t="n">
        <f aca="false">SUM(K7:K37)</f>
        <v>0</v>
      </c>
      <c r="L38" s="59" t="n">
        <f aca="false">SUM(L7:L37)</f>
        <v>0</v>
      </c>
      <c r="M38" s="58" t="n">
        <f aca="false">SUM(M7:M37)</f>
        <v>0</v>
      </c>
      <c r="N38" s="59" t="n">
        <f aca="false">SUM(N7:N37)</f>
        <v>0</v>
      </c>
      <c r="O38" s="58" t="n">
        <f aca="false">SUM(O7:O37)</f>
        <v>0</v>
      </c>
      <c r="P38" s="59" t="n">
        <f aca="false">SUM(P7:P37)</f>
        <v>0</v>
      </c>
      <c r="Q38" s="58" t="n">
        <f aca="false">SUM(Q7:Q37)</f>
        <v>0</v>
      </c>
      <c r="R38" s="59" t="n">
        <f aca="false">SUM(R7:R37)</f>
        <v>0</v>
      </c>
      <c r="S38" s="58" t="n">
        <f aca="false">SUM(S7:S37)</f>
        <v>0</v>
      </c>
      <c r="T38" s="59" t="n">
        <f aca="false">SUM(T7:T37)</f>
        <v>0</v>
      </c>
      <c r="U38" s="58" t="n">
        <f aca="false">SUM(U7:U37)</f>
        <v>0</v>
      </c>
      <c r="V38" s="59" t="n">
        <f aca="false">SUM(V7:V37)</f>
        <v>0</v>
      </c>
      <c r="W38" s="58" t="n">
        <f aca="false">SUM(W7:W37)</f>
        <v>0</v>
      </c>
      <c r="X38" s="59" t="n">
        <f aca="false">SUM(X7:X37)</f>
        <v>0</v>
      </c>
      <c r="Y38" s="54" t="n">
        <f aca="false">Y37</f>
        <v>0</v>
      </c>
      <c r="Z38" s="55"/>
      <c r="AA38" s="24"/>
      <c r="AB38" s="24"/>
    </row>
    <row r="39" customFormat="false" ht="24.75" hidden="false" customHeight="true" outlineLevel="0" collapsed="false">
      <c r="A39" s="60" t="s">
        <v>73</v>
      </c>
      <c r="B39" s="60"/>
      <c r="C39" s="60"/>
      <c r="D39" s="79" t="n">
        <f aca="false">D38+8月!D39</f>
        <v>0</v>
      </c>
      <c r="E39" s="62" t="n">
        <f aca="false">E38+8月!E39</f>
        <v>0</v>
      </c>
      <c r="F39" s="63" t="n">
        <f aca="false">F38+8月!F39</f>
        <v>0</v>
      </c>
      <c r="G39" s="62" t="n">
        <f aca="false">G38+8月!G39</f>
        <v>0</v>
      </c>
      <c r="H39" s="63" t="n">
        <f aca="false">H38+8月!H39</f>
        <v>0</v>
      </c>
      <c r="I39" s="62" t="n">
        <f aca="false">I38+8月!I39</f>
        <v>0</v>
      </c>
      <c r="J39" s="63" t="n">
        <f aca="false">J38+8月!J39</f>
        <v>0</v>
      </c>
      <c r="K39" s="62" t="n">
        <f aca="false">K38+8月!K39</f>
        <v>0</v>
      </c>
      <c r="L39" s="63" t="n">
        <f aca="false">L38+8月!L39</f>
        <v>0</v>
      </c>
      <c r="M39" s="62" t="n">
        <f aca="false">M38+8月!M39</f>
        <v>0</v>
      </c>
      <c r="N39" s="63" t="n">
        <f aca="false">N38+8月!N39</f>
        <v>0</v>
      </c>
      <c r="O39" s="62" t="n">
        <f aca="false">O38+8月!O39</f>
        <v>0</v>
      </c>
      <c r="P39" s="63" t="n">
        <f aca="false">P38+8月!P39</f>
        <v>0</v>
      </c>
      <c r="Q39" s="62" t="n">
        <f aca="false">Q38+8月!Q39</f>
        <v>0</v>
      </c>
      <c r="R39" s="63" t="n">
        <f aca="false">R38+8月!R39</f>
        <v>0</v>
      </c>
      <c r="S39" s="62" t="n">
        <f aca="false">S38+8月!S39</f>
        <v>0</v>
      </c>
      <c r="T39" s="63" t="n">
        <f aca="false">T38+8月!T39</f>
        <v>0</v>
      </c>
      <c r="U39" s="62" t="n">
        <f aca="false">U38+8月!U39</f>
        <v>0</v>
      </c>
      <c r="V39" s="63" t="n">
        <f aca="false">V38+8月!V39</f>
        <v>0</v>
      </c>
      <c r="W39" s="62" t="n">
        <f aca="false">W38+8月!W39</f>
        <v>0</v>
      </c>
      <c r="X39" s="63" t="n">
        <f aca="false">X38+8月!X39</f>
        <v>0</v>
      </c>
      <c r="Y39" s="61" t="n">
        <f aca="false">Y38</f>
        <v>0</v>
      </c>
      <c r="Z39" s="64"/>
      <c r="AA39" s="24"/>
      <c r="AB39" s="24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4"/>
      <c r="Z40" s="65"/>
      <c r="AA40" s="24"/>
      <c r="AB40" s="24"/>
    </row>
    <row r="41" customFormat="false" ht="13.2" hidden="false" customHeight="false" outlineLevel="0" collapsed="false">
      <c r="Y41" s="24"/>
      <c r="AA41" s="24"/>
      <c r="AB41" s="24"/>
    </row>
    <row r="42" customFormat="false" ht="13.2" hidden="false" customHeight="false" outlineLevel="0" collapsed="false">
      <c r="Y42" s="24"/>
      <c r="AA42" s="24"/>
      <c r="AB42" s="24"/>
    </row>
    <row r="43" customFormat="false" ht="13.2" hidden="false" customHeight="false" outlineLevel="0" collapsed="false">
      <c r="Y43" s="24"/>
      <c r="AA43" s="24"/>
      <c r="AB43" s="24"/>
    </row>
    <row r="44" customFormat="false" ht="13.2" hidden="false" customHeight="false" outlineLevel="0" collapsed="false">
      <c r="Y44" s="24"/>
      <c r="AA44" s="24"/>
      <c r="AB44" s="24"/>
    </row>
    <row r="45" customFormat="false" ht="13.2" hidden="false" customHeight="false" outlineLevel="0" collapsed="false">
      <c r="Y45" s="24"/>
      <c r="AA45" s="24"/>
      <c r="AB45" s="24"/>
    </row>
    <row r="46" customFormat="false" ht="13.2" hidden="false" customHeight="false" outlineLevel="0" collapsed="false">
      <c r="Y46" s="24"/>
      <c r="AA46" s="24"/>
      <c r="AB46" s="24"/>
    </row>
    <row r="47" customFormat="false" ht="13.2" hidden="false" customHeight="false" outlineLevel="0" collapsed="false">
      <c r="Y47" s="24"/>
      <c r="AA47" s="24"/>
      <c r="AB47" s="24"/>
    </row>
    <row r="48" customFormat="false" ht="13.2" hidden="false" customHeight="false" outlineLevel="0" collapsed="false">
      <c r="Y48" s="24"/>
      <c r="AA48" s="24"/>
      <c r="AB48" s="24"/>
    </row>
    <row r="49" customFormat="false" ht="13.2" hidden="false" customHeight="false" outlineLevel="0" collapsed="false">
      <c r="Y49" s="24"/>
      <c r="AA49" s="24"/>
      <c r="AB49" s="24"/>
    </row>
    <row r="50" customFormat="false" ht="13.2" hidden="false" customHeight="false" outlineLevel="0" collapsed="false">
      <c r="Y50" s="24"/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</sheetData>
  <mergeCells count="4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1:57Z</dcterms:created>
  <dc:creator/>
  <dc:description/>
  <dc:language>en-US</dc:language>
  <cp:lastModifiedBy/>
  <dcterms:modified xsi:type="dcterms:W3CDTF">2025-03-05T06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CABBE3F36E2247BAC688DD2530089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